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Istituto Comprensivo San Domenico Savio - Rita Levi Montalcini</t>
  </si>
  <si>
    <t xml:space="preserve">70010 CAPURSO (BA) Via Magliano S.N. C.F. 93423450720 C.M. BAIC824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5401012 del 29/12/2015</t>
  </si>
  <si>
    <t xml:space="preserve">31523939 del 31/12/2015</t>
  </si>
  <si>
    <t xml:space="preserve">FATTPA 5_15 del 31/12/2015</t>
  </si>
  <si>
    <t xml:space="preserve">4/PA del 27/01/2016</t>
  </si>
  <si>
    <t xml:space="preserve">FEI/12 del 27/01/2016</t>
  </si>
  <si>
    <t xml:space="preserve">8716023012 del 09/02/2016</t>
  </si>
  <si>
    <t xml:space="preserve">31601245 del 31/01/2016</t>
  </si>
  <si>
    <t xml:space="preserve">14/PA del 11/02/2016</t>
  </si>
  <si>
    <t xml:space="preserve">17/PA del 16/02/2016</t>
  </si>
  <si>
    <t xml:space="preserve">3/A del 22/02/2016</t>
  </si>
  <si>
    <t xml:space="preserve">31603733 del 29/02/2016</t>
  </si>
  <si>
    <t xml:space="preserve">8716048156 del 26/02/2016</t>
  </si>
  <si>
    <t xml:space="preserve">V3-2739 del 11/02/2016</t>
  </si>
  <si>
    <t xml:space="preserve">433/05 del 29/02/2016</t>
  </si>
  <si>
    <t xml:space="preserve">1 del 24/03/2016</t>
  </si>
  <si>
    <t xml:space="preserve">2 del 24/03/2016</t>
  </si>
  <si>
    <t xml:space="preserve">7/PA del 15/03/2016</t>
  </si>
  <si>
    <t xml:space="preserve">V3-4970 del 08/03/2016</t>
  </si>
  <si>
    <t xml:space="preserve">V3-5799 del 16/03/2016</t>
  </si>
  <si>
    <t xml:space="preserve">8416032183 del 05/04/2016</t>
  </si>
  <si>
    <t xml:space="preserve">8716081501 del 06/04/2016</t>
  </si>
  <si>
    <t xml:space="preserve">31605421 del 31/03/2016</t>
  </si>
  <si>
    <t xml:space="preserve">8/E del 15/04/2016</t>
  </si>
  <si>
    <t xml:space="preserve">02/05 del 15/04/2016</t>
  </si>
  <si>
    <t xml:space="preserve">V3-8914 del 18/04/2016</t>
  </si>
  <si>
    <t xml:space="preserve">112 del 28/04/2016</t>
  </si>
  <si>
    <t xml:space="preserve">FE/47 del 29/04/2016</t>
  </si>
  <si>
    <t xml:space="preserve">2/111 del 29/04/2016</t>
  </si>
  <si>
    <t xml:space="preserve">18-2016 del 02/05/2016</t>
  </si>
  <si>
    <t xml:space="preserve">8716114889 del 02/05/2016</t>
  </si>
  <si>
    <t xml:space="preserve">V3-9645 del 26/04/2016</t>
  </si>
  <si>
    <t xml:space="preserve">FEI/60 del 30/04/2016</t>
  </si>
  <si>
    <t xml:space="preserve">870/05 del 30/04/2016</t>
  </si>
  <si>
    <t xml:space="preserve">V3-6929 del 30/03/2016</t>
  </si>
  <si>
    <t xml:space="preserve">31607394 del 30/04/2016</t>
  </si>
  <si>
    <t xml:space="preserve">V3-9924 del 28/04/2016</t>
  </si>
  <si>
    <t xml:space="preserve">1019/05 del 12/05/2016</t>
  </si>
  <si>
    <t xml:space="preserve">18/PA del 19/05/2016</t>
  </si>
  <si>
    <t xml:space="preserve">310 del 24/05/2016</t>
  </si>
  <si>
    <t xml:space="preserve">3/68 del 19/05/2016</t>
  </si>
  <si>
    <t xml:space="preserve">1077/05 del 20/05/2016</t>
  </si>
  <si>
    <t xml:space="preserve">0065000267 del 26/05/2016</t>
  </si>
  <si>
    <t xml:space="preserve">148/PA del 31/05/2016</t>
  </si>
  <si>
    <t xml:space="preserve">8716137401 del 31/05/2016</t>
  </si>
  <si>
    <t xml:space="preserve">FATTPA 37_16 del 31/05/2016</t>
  </si>
  <si>
    <t xml:space="preserve">149/PA del 31/05/2016</t>
  </si>
  <si>
    <t xml:space="preserve">150/PA del 31/05/2016</t>
  </si>
  <si>
    <t xml:space="preserve">125 del 31/05/2016</t>
  </si>
  <si>
    <t xml:space="preserve">31609069 del 31/05/2016</t>
  </si>
  <si>
    <t xml:space="preserve">FATTPA 6_16 del 03/06/2016</t>
  </si>
  <si>
    <t xml:space="preserve">7/E del 31/03/2016</t>
  </si>
  <si>
    <t xml:space="preserve">152/PA del 01/06/2016</t>
  </si>
  <si>
    <t xml:space="preserve">143/PA del 30/05/2016</t>
  </si>
  <si>
    <t xml:space="preserve">10/05 del 13/06/2016</t>
  </si>
  <si>
    <t xml:space="preserve">69 del 01/03/2016</t>
  </si>
  <si>
    <t xml:space="preserve">5/PA del 14/06/2016</t>
  </si>
  <si>
    <t xml:space="preserve">22/PA del 31/05/2016</t>
  </si>
  <si>
    <t xml:space="preserve">1307/05 del 16/06/2016</t>
  </si>
  <si>
    <t xml:space="preserve">41/PA del 10/06/2016</t>
  </si>
  <si>
    <t xml:space="preserve">20164G02631 del 13/06/2016</t>
  </si>
  <si>
    <t xml:space="preserve">FATTPA 17_16 del 31/05/2016</t>
  </si>
  <si>
    <t xml:space="preserve">8716171107 del 30/06/2016</t>
  </si>
  <si>
    <t xml:space="preserve">31611337 del 30/06/2016</t>
  </si>
  <si>
    <t xml:space="preserve">1515/05 del 11/07/2016</t>
  </si>
  <si>
    <t xml:space="preserve">8716180452 del 06/07/2016</t>
  </si>
  <si>
    <t xml:space="preserve">31607803 del 30/04/2016</t>
  </si>
  <si>
    <t xml:space="preserve">8716207168 del 04/08/2016</t>
  </si>
  <si>
    <t xml:space="preserve">40/16/PA del 02/04/2016</t>
  </si>
  <si>
    <t xml:space="preserve">FEI/121 del 28/07/2016</t>
  </si>
  <si>
    <t xml:space="preserve">55 del 10/05/2016</t>
  </si>
  <si>
    <t xml:space="preserve">8716261282 del 16/09/2016</t>
  </si>
  <si>
    <t xml:space="preserve">1461 del 16/09/2016</t>
  </si>
  <si>
    <t xml:space="preserve">3/126 del 30/09/2016</t>
  </si>
  <si>
    <t xml:space="preserve">FE/291 del 30/09/2016</t>
  </si>
  <si>
    <t xml:space="preserve">8716274085 del 10/10/2016</t>
  </si>
  <si>
    <t xml:space="preserve">166/PA del 13/10/2016</t>
  </si>
  <si>
    <t xml:space="preserve">2079/05 del 15/10/2016</t>
  </si>
  <si>
    <t xml:space="preserve">2085/05 del 17/10/2016</t>
  </si>
  <si>
    <t xml:space="preserve">70/P del 15/10/2016</t>
  </si>
  <si>
    <t xml:space="preserve">2016PA0012057 del 31/10/2016</t>
  </si>
  <si>
    <t xml:space="preserve">2128/05 del 25/10/2016</t>
  </si>
  <si>
    <t xml:space="preserve">515/2016 del 28/10/2016</t>
  </si>
  <si>
    <t xml:space="preserve">168/PA del 20/10/2016</t>
  </si>
  <si>
    <t xml:space="preserve">FEI/166 del 31/10/2016</t>
  </si>
  <si>
    <t xml:space="preserve">4 del 10/11/2016</t>
  </si>
  <si>
    <t xml:space="preserve">171/PA del 11/11/2016</t>
  </si>
  <si>
    <t xml:space="preserve">28 del 09/11/2016</t>
  </si>
  <si>
    <t xml:space="preserve">FATTURA N. 39 del 10/11/2016</t>
  </si>
  <si>
    <t xml:space="preserve">8716305871 del 14/11/2016</t>
  </si>
  <si>
    <t xml:space="preserve">31616022 del 30/09/2016</t>
  </si>
  <si>
    <t xml:space="preserve">31617725 del 31/10/2016</t>
  </si>
  <si>
    <t xml:space="preserve">3/169 del 30/11/2016</t>
  </si>
  <si>
    <t xml:space="preserve">1/E del 30/11/2016</t>
  </si>
  <si>
    <t xml:space="preserve">V3-23712 del 28/11/2016</t>
  </si>
  <si>
    <t xml:space="preserve">FE/31 del 09/12/2016</t>
  </si>
  <si>
    <t xml:space="preserve">V3-24886 del 03/12/2016</t>
  </si>
  <si>
    <t xml:space="preserve">424 del 01/12/2016</t>
  </si>
  <si>
    <t xml:space="preserve">31619502 del 30/11/2016</t>
  </si>
  <si>
    <t xml:space="preserve">8716338590 del 02/12/2016</t>
  </si>
  <si>
    <t xml:space="preserve">V3-23709 del 28/11/2016</t>
  </si>
  <si>
    <t xml:space="preserve">V3-23710 del 28/11/2016</t>
  </si>
  <si>
    <t xml:space="preserve">V3-23711 del 28/11/2016</t>
  </si>
  <si>
    <t xml:space="preserve">16 del 25/10/2016</t>
  </si>
  <si>
    <t xml:space="preserve">29/E del 20/10/2016</t>
  </si>
  <si>
    <t xml:space="preserve">V3-25337 del 07/12/2016</t>
  </si>
  <si>
    <t xml:space="preserve">V3-25336 del 07/1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00</v>
      </c>
      <c r="B10" s="11"/>
      <c r="C10" s="12" t="n">
        <f aca="false">SUM(C16:D19)</f>
        <v>119445.19</v>
      </c>
      <c r="D10" s="12"/>
      <c r="E10" s="13" t="n">
        <f aca="false">('Trimestre 1'!H1+'Trimestre 2'!H1+'Trimestre 3'!H1+'Trimestre 4'!H1)/C10</f>
        <v>-4.94962308653869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4</v>
      </c>
      <c r="C16" s="21" t="n">
        <f aca="false">'Trimestre 1'!B1</f>
        <v>19700.51</v>
      </c>
      <c r="D16" s="21"/>
      <c r="E16" s="22" t="n">
        <f aca="false">'Trimestre 1'!G1</f>
        <v>-20.281693722649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9</v>
      </c>
      <c r="C17" s="21" t="n">
        <f aca="false">'Trimestre 2'!B1</f>
        <v>41366.5</v>
      </c>
      <c r="D17" s="21"/>
      <c r="E17" s="22" t="n">
        <f aca="false">'Trimestre 2'!G1</f>
        <v>-14.9600031426396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1</v>
      </c>
      <c r="C18" s="21" t="n">
        <f aca="false">'Trimestre 3'!B1</f>
        <v>24215.05</v>
      </c>
      <c r="D18" s="21"/>
      <c r="E18" s="22" t="n">
        <f aca="false">'Trimestre 3'!G1</f>
        <v>35.665917683424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66</v>
      </c>
      <c r="C19" s="27" t="n">
        <f aca="false">'Trimestre 4'!B1</f>
        <v>34163.13</v>
      </c>
      <c r="D19" s="27"/>
      <c r="E19" s="28" t="n">
        <f aca="false">'Trimestre 4'!G1</f>
        <v>-12.775702050719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700.51</v>
      </c>
      <c r="C1" s="0" t="n">
        <f aca="false">COUNTA(A4:A203)</f>
        <v>34</v>
      </c>
      <c r="G1" s="32" t="n">
        <f aca="false">IF(B1&lt;&gt;0,H1/B1,0)</f>
        <v>-20.2816937226498</v>
      </c>
      <c r="H1" s="31" t="n">
        <f aca="false">SUM(H4:H195)</f>
        <v>-399559.7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63.77</v>
      </c>
      <c r="C4" s="37" t="n">
        <v>42408</v>
      </c>
      <c r="D4" s="37" t="n">
        <v>42397</v>
      </c>
      <c r="E4" s="37"/>
      <c r="F4" s="37"/>
      <c r="G4" s="38" t="n">
        <f aca="false">D4-C4-(F4-E4)</f>
        <v>-11</v>
      </c>
      <c r="H4" s="36" t="n">
        <f aca="false">B4*G4</f>
        <v>-1801.47</v>
      </c>
    </row>
    <row r="5" customFormat="false" ht="15" hidden="false" customHeight="false" outlineLevel="0" collapsed="false">
      <c r="A5" s="35" t="s">
        <v>22</v>
      </c>
      <c r="B5" s="36" t="n">
        <v>0</v>
      </c>
      <c r="C5" s="37" t="n">
        <v>42408</v>
      </c>
      <c r="D5" s="37" t="n">
        <v>42397</v>
      </c>
      <c r="E5" s="37"/>
      <c r="F5" s="37"/>
      <c r="G5" s="38" t="n">
        <f aca="false">D5-C5-(F5-E5)</f>
        <v>-11</v>
      </c>
      <c r="H5" s="36" t="n">
        <f aca="false">B5*G5</f>
        <v>-0</v>
      </c>
    </row>
    <row r="6" customFormat="false" ht="15" hidden="false" customHeight="false" outlineLevel="0" collapsed="false">
      <c r="A6" s="35" t="s">
        <v>23</v>
      </c>
      <c r="B6" s="36" t="n">
        <v>4038.88</v>
      </c>
      <c r="C6" s="37" t="n">
        <v>42415</v>
      </c>
      <c r="D6" s="37" t="n">
        <v>42397</v>
      </c>
      <c r="E6" s="37"/>
      <c r="F6" s="37"/>
      <c r="G6" s="38" t="n">
        <f aca="false">D6-C6-(F6-E6)</f>
        <v>-18</v>
      </c>
      <c r="H6" s="36" t="n">
        <f aca="false">B6*G6</f>
        <v>-72699.84</v>
      </c>
    </row>
    <row r="7" customFormat="false" ht="15" hidden="false" customHeight="false" outlineLevel="0" collapsed="false">
      <c r="A7" s="35" t="s">
        <v>23</v>
      </c>
      <c r="B7" s="36" t="n">
        <v>0</v>
      </c>
      <c r="C7" s="37" t="n">
        <v>42415</v>
      </c>
      <c r="D7" s="37" t="n">
        <v>42397</v>
      </c>
      <c r="E7" s="37"/>
      <c r="F7" s="37"/>
      <c r="G7" s="38" t="n">
        <f aca="false">D7-C7-(F7-E7)</f>
        <v>-18</v>
      </c>
      <c r="H7" s="36" t="n">
        <f aca="false">B7*G7</f>
        <v>-0</v>
      </c>
    </row>
    <row r="8" customFormat="false" ht="15" hidden="false" customHeight="false" outlineLevel="0" collapsed="false">
      <c r="A8" s="35" t="s">
        <v>24</v>
      </c>
      <c r="B8" s="36" t="n">
        <v>615.86</v>
      </c>
      <c r="C8" s="37" t="n">
        <v>42435</v>
      </c>
      <c r="D8" s="37" t="n">
        <v>42406</v>
      </c>
      <c r="E8" s="37"/>
      <c r="F8" s="37"/>
      <c r="G8" s="38" t="n">
        <f aca="false">D8-C8-(F8-E8)</f>
        <v>-29</v>
      </c>
      <c r="H8" s="36" t="n">
        <f aca="false">B8*G8</f>
        <v>-17859.94</v>
      </c>
    </row>
    <row r="9" customFormat="false" ht="15" hidden="false" customHeight="false" outlineLevel="0" collapsed="false">
      <c r="A9" s="35" t="s">
        <v>24</v>
      </c>
      <c r="B9" s="36" t="n">
        <v>0</v>
      </c>
      <c r="C9" s="37" t="n">
        <v>42435</v>
      </c>
      <c r="D9" s="37" t="n">
        <v>42406</v>
      </c>
      <c r="E9" s="37"/>
      <c r="F9" s="37"/>
      <c r="G9" s="38" t="n">
        <f aca="false">D9-C9-(F9-E9)</f>
        <v>-29</v>
      </c>
      <c r="H9" s="36" t="n">
        <f aca="false">B9*G9</f>
        <v>-0</v>
      </c>
    </row>
    <row r="10" customFormat="false" ht="15" hidden="false" customHeight="false" outlineLevel="0" collapsed="false">
      <c r="A10" s="35" t="s">
        <v>25</v>
      </c>
      <c r="B10" s="36" t="n">
        <v>209.09</v>
      </c>
      <c r="C10" s="37" t="n">
        <v>42435</v>
      </c>
      <c r="D10" s="37" t="n">
        <v>42406</v>
      </c>
      <c r="E10" s="37"/>
      <c r="F10" s="37"/>
      <c r="G10" s="38" t="n">
        <f aca="false">D10-C10-(F10-E10)</f>
        <v>-29</v>
      </c>
      <c r="H10" s="36" t="n">
        <f aca="false">B10*G10</f>
        <v>-6063.61</v>
      </c>
    </row>
    <row r="11" customFormat="false" ht="15" hidden="false" customHeight="false" outlineLevel="0" collapsed="false">
      <c r="A11" s="35" t="s">
        <v>26</v>
      </c>
      <c r="B11" s="36" t="n">
        <v>387</v>
      </c>
      <c r="C11" s="37" t="n">
        <v>42435</v>
      </c>
      <c r="D11" s="37" t="n">
        <v>42406</v>
      </c>
      <c r="E11" s="37"/>
      <c r="F11" s="37"/>
      <c r="G11" s="38" t="n">
        <f aca="false">D11-C11-(F11-E11)</f>
        <v>-29</v>
      </c>
      <c r="H11" s="36" t="n">
        <f aca="false">B11*G11</f>
        <v>-11223</v>
      </c>
    </row>
    <row r="12" customFormat="false" ht="15" hidden="false" customHeight="false" outlineLevel="0" collapsed="false">
      <c r="A12" s="35" t="s">
        <v>26</v>
      </c>
      <c r="B12" s="36" t="n">
        <v>0</v>
      </c>
      <c r="C12" s="37" t="n">
        <v>42435</v>
      </c>
      <c r="D12" s="37" t="n">
        <v>42406</v>
      </c>
      <c r="E12" s="37"/>
      <c r="F12" s="37"/>
      <c r="G12" s="38" t="n">
        <f aca="false">D12-C12-(F12-E12)</f>
        <v>-29</v>
      </c>
      <c r="H12" s="36" t="n">
        <f aca="false">B12*G12</f>
        <v>-0</v>
      </c>
    </row>
    <row r="13" customFormat="false" ht="15" hidden="false" customHeight="false" outlineLevel="0" collapsed="false">
      <c r="A13" s="35" t="s">
        <v>23</v>
      </c>
      <c r="B13" s="36" t="n">
        <v>888.55</v>
      </c>
      <c r="C13" s="37" t="n">
        <v>42415</v>
      </c>
      <c r="D13" s="37" t="n">
        <v>42413</v>
      </c>
      <c r="E13" s="37"/>
      <c r="F13" s="37"/>
      <c r="G13" s="38" t="n">
        <f aca="false">D13-C13-(F13-E13)</f>
        <v>-2</v>
      </c>
      <c r="H13" s="36" t="n">
        <f aca="false">B13*G13</f>
        <v>-1777.1</v>
      </c>
    </row>
    <row r="14" customFormat="false" ht="15" hidden="false" customHeight="false" outlineLevel="0" collapsed="false">
      <c r="A14" s="35" t="s">
        <v>22</v>
      </c>
      <c r="B14" s="36" t="n">
        <v>36.03</v>
      </c>
      <c r="C14" s="37" t="n">
        <v>42408</v>
      </c>
      <c r="D14" s="37" t="n">
        <v>42413</v>
      </c>
      <c r="E14" s="37"/>
      <c r="F14" s="37"/>
      <c r="G14" s="38" t="n">
        <f aca="false">D14-C14-(F14-E14)</f>
        <v>5</v>
      </c>
      <c r="H14" s="36" t="n">
        <f aca="false">B14*G14</f>
        <v>180.15</v>
      </c>
    </row>
    <row r="15" customFormat="false" ht="15" hidden="false" customHeight="false" outlineLevel="0" collapsed="false">
      <c r="A15" s="35" t="s">
        <v>24</v>
      </c>
      <c r="B15" s="36" t="n">
        <v>135.49</v>
      </c>
      <c r="C15" s="37" t="n">
        <v>42435</v>
      </c>
      <c r="D15" s="37" t="n">
        <v>42413</v>
      </c>
      <c r="E15" s="37"/>
      <c r="F15" s="37"/>
      <c r="G15" s="38" t="n">
        <f aca="false">D15-C15-(F15-E15)</f>
        <v>-22</v>
      </c>
      <c r="H15" s="36" t="n">
        <f aca="false">B15*G15</f>
        <v>-2980.78</v>
      </c>
    </row>
    <row r="16" customFormat="false" ht="15" hidden="false" customHeight="false" outlineLevel="0" collapsed="false">
      <c r="A16" s="35" t="s">
        <v>25</v>
      </c>
      <c r="B16" s="36" t="n">
        <v>20.91</v>
      </c>
      <c r="C16" s="37" t="n">
        <v>42435</v>
      </c>
      <c r="D16" s="37" t="n">
        <v>42413</v>
      </c>
      <c r="E16" s="37"/>
      <c r="F16" s="37"/>
      <c r="G16" s="38" t="n">
        <f aca="false">D16-C16-(F16-E16)</f>
        <v>-22</v>
      </c>
      <c r="H16" s="36" t="n">
        <f aca="false">B16*G16</f>
        <v>-460.02</v>
      </c>
    </row>
    <row r="17" customFormat="false" ht="15" hidden="false" customHeight="false" outlineLevel="0" collapsed="false">
      <c r="A17" s="35" t="s">
        <v>26</v>
      </c>
      <c r="B17" s="36" t="n">
        <v>85.14</v>
      </c>
      <c r="C17" s="37" t="n">
        <v>42435</v>
      </c>
      <c r="D17" s="37" t="n">
        <v>42413</v>
      </c>
      <c r="E17" s="37"/>
      <c r="F17" s="37"/>
      <c r="G17" s="38" t="n">
        <f aca="false">D17-C17-(F17-E17)</f>
        <v>-22</v>
      </c>
      <c r="H17" s="36" t="n">
        <f aca="false">B17*G17</f>
        <v>-1873.08</v>
      </c>
    </row>
    <row r="18" customFormat="false" ht="15" hidden="false" customHeight="false" outlineLevel="0" collapsed="false">
      <c r="A18" s="35" t="s">
        <v>27</v>
      </c>
      <c r="B18" s="36" t="n">
        <v>39.8</v>
      </c>
      <c r="C18" s="37" t="n">
        <v>42440</v>
      </c>
      <c r="D18" s="37" t="n">
        <v>42415</v>
      </c>
      <c r="E18" s="37"/>
      <c r="F18" s="37"/>
      <c r="G18" s="38" t="n">
        <f aca="false">D18-C18-(F18-E18)</f>
        <v>-25</v>
      </c>
      <c r="H18" s="36" t="n">
        <f aca="false">B18*G18</f>
        <v>-995</v>
      </c>
    </row>
    <row r="19" customFormat="false" ht="15" hidden="false" customHeight="false" outlineLevel="0" collapsed="false">
      <c r="A19" s="35" t="s">
        <v>28</v>
      </c>
      <c r="B19" s="36" t="n">
        <v>4038.88</v>
      </c>
      <c r="C19" s="37" t="n">
        <v>42440</v>
      </c>
      <c r="D19" s="37" t="n">
        <v>42424</v>
      </c>
      <c r="E19" s="37"/>
      <c r="F19" s="37"/>
      <c r="G19" s="38" t="n">
        <f aca="false">D19-C19-(F19-E19)</f>
        <v>-16</v>
      </c>
      <c r="H19" s="36" t="n">
        <f aca="false">B19*G19</f>
        <v>-64622.08</v>
      </c>
    </row>
    <row r="20" customFormat="false" ht="15" hidden="false" customHeight="false" outlineLevel="0" collapsed="false">
      <c r="A20" s="35" t="s">
        <v>29</v>
      </c>
      <c r="B20" s="36" t="n">
        <v>209.09</v>
      </c>
      <c r="C20" s="37" t="n">
        <v>42450</v>
      </c>
      <c r="D20" s="37" t="n">
        <v>42424</v>
      </c>
      <c r="E20" s="37"/>
      <c r="F20" s="37"/>
      <c r="G20" s="38" t="n">
        <f aca="false">D20-C20-(F20-E20)</f>
        <v>-26</v>
      </c>
      <c r="H20" s="36" t="n">
        <f aca="false">B20*G20</f>
        <v>-5436.34</v>
      </c>
    </row>
    <row r="21" customFormat="false" ht="15" hidden="false" customHeight="false" outlineLevel="0" collapsed="false">
      <c r="A21" s="35" t="s">
        <v>30</v>
      </c>
      <c r="B21" s="36" t="n">
        <v>313.64</v>
      </c>
      <c r="C21" s="37" t="n">
        <v>42450</v>
      </c>
      <c r="D21" s="37" t="n">
        <v>42424</v>
      </c>
      <c r="E21" s="37"/>
      <c r="F21" s="37"/>
      <c r="G21" s="38" t="n">
        <f aca="false">D21-C21-(F21-E21)</f>
        <v>-26</v>
      </c>
      <c r="H21" s="36" t="n">
        <f aca="false">B21*G21</f>
        <v>-8154.64</v>
      </c>
    </row>
    <row r="22" customFormat="false" ht="15" hidden="false" customHeight="false" outlineLevel="0" collapsed="false">
      <c r="A22" s="35" t="s">
        <v>31</v>
      </c>
      <c r="B22" s="36" t="n">
        <v>238</v>
      </c>
      <c r="C22" s="37" t="n">
        <v>42461</v>
      </c>
      <c r="D22" s="37" t="n">
        <v>42437</v>
      </c>
      <c r="E22" s="37"/>
      <c r="F22" s="37"/>
      <c r="G22" s="38" t="n">
        <f aca="false">D22-C22-(F22-E22)</f>
        <v>-24</v>
      </c>
      <c r="H22" s="36" t="n">
        <f aca="false">B22*G22</f>
        <v>-5712</v>
      </c>
    </row>
    <row r="23" customFormat="false" ht="15" hidden="false" customHeight="false" outlineLevel="0" collapsed="false">
      <c r="A23" s="35" t="s">
        <v>32</v>
      </c>
      <c r="B23" s="36" t="n">
        <v>4038.88</v>
      </c>
      <c r="C23" s="37" t="n">
        <v>42467</v>
      </c>
      <c r="D23" s="37" t="n">
        <v>42437</v>
      </c>
      <c r="E23" s="37"/>
      <c r="F23" s="37"/>
      <c r="G23" s="38" t="n">
        <f aca="false">D23-C23-(F23-E23)</f>
        <v>-30</v>
      </c>
      <c r="H23" s="36" t="n">
        <f aca="false">B23*G23</f>
        <v>-121166.4</v>
      </c>
    </row>
    <row r="24" customFormat="false" ht="15" hidden="false" customHeight="false" outlineLevel="0" collapsed="false">
      <c r="A24" s="35" t="s">
        <v>33</v>
      </c>
      <c r="B24" s="36" t="n">
        <v>40.31</v>
      </c>
      <c r="C24" s="37" t="n">
        <v>42461</v>
      </c>
      <c r="D24" s="37" t="n">
        <v>42437</v>
      </c>
      <c r="E24" s="37"/>
      <c r="F24" s="37"/>
      <c r="G24" s="38" t="n">
        <f aca="false">D24-C24-(F24-E24)</f>
        <v>-24</v>
      </c>
      <c r="H24" s="36" t="n">
        <f aca="false">B24*G24</f>
        <v>-967.44</v>
      </c>
    </row>
    <row r="25" customFormat="false" ht="15" hidden="false" customHeight="false" outlineLevel="0" collapsed="false">
      <c r="A25" s="35" t="s">
        <v>28</v>
      </c>
      <c r="B25" s="36" t="n">
        <v>888.55</v>
      </c>
      <c r="C25" s="37" t="n">
        <v>42440</v>
      </c>
      <c r="D25" s="37" t="n">
        <v>42445</v>
      </c>
      <c r="E25" s="37"/>
      <c r="F25" s="37"/>
      <c r="G25" s="38" t="n">
        <f aca="false">D25-C25-(F25-E25)</f>
        <v>5</v>
      </c>
      <c r="H25" s="36" t="n">
        <f aca="false">B25*G25</f>
        <v>4442.75</v>
      </c>
    </row>
    <row r="26" customFormat="false" ht="15" hidden="false" customHeight="false" outlineLevel="0" collapsed="false">
      <c r="A26" s="35" t="s">
        <v>29</v>
      </c>
      <c r="B26" s="36" t="n">
        <v>20.91</v>
      </c>
      <c r="C26" s="37" t="n">
        <v>42450</v>
      </c>
      <c r="D26" s="37" t="n">
        <v>42445</v>
      </c>
      <c r="E26" s="37"/>
      <c r="F26" s="37"/>
      <c r="G26" s="38" t="n">
        <f aca="false">D26-C26-(F26-E26)</f>
        <v>-5</v>
      </c>
      <c r="H26" s="36" t="n">
        <f aca="false">B26*G26</f>
        <v>-104.55</v>
      </c>
    </row>
    <row r="27" customFormat="false" ht="15" hidden="false" customHeight="false" outlineLevel="0" collapsed="false">
      <c r="A27" s="35" t="s">
        <v>30</v>
      </c>
      <c r="B27" s="36" t="n">
        <v>31.36</v>
      </c>
      <c r="C27" s="37" t="n">
        <v>42450</v>
      </c>
      <c r="D27" s="37" t="n">
        <v>42445</v>
      </c>
      <c r="E27" s="37"/>
      <c r="F27" s="37"/>
      <c r="G27" s="38" t="n">
        <f aca="false">D27-C27-(F27-E27)</f>
        <v>-5</v>
      </c>
      <c r="H27" s="36" t="n">
        <f aca="false">B27*G27</f>
        <v>-156.8</v>
      </c>
    </row>
    <row r="28" customFormat="false" ht="15" hidden="false" customHeight="false" outlineLevel="0" collapsed="false">
      <c r="A28" s="35" t="s">
        <v>32</v>
      </c>
      <c r="B28" s="36" t="n">
        <v>888.55</v>
      </c>
      <c r="C28" s="37" t="n">
        <v>42467</v>
      </c>
      <c r="D28" s="37" t="n">
        <v>42445</v>
      </c>
      <c r="E28" s="37"/>
      <c r="F28" s="37"/>
      <c r="G28" s="38" t="n">
        <f aca="false">D28-C28-(F28-E28)</f>
        <v>-22</v>
      </c>
      <c r="H28" s="36" t="n">
        <f aca="false">B28*G28</f>
        <v>-19548.1</v>
      </c>
    </row>
    <row r="29" customFormat="false" ht="15" hidden="false" customHeight="false" outlineLevel="0" collapsed="false">
      <c r="A29" s="35" t="s">
        <v>31</v>
      </c>
      <c r="B29" s="36" t="n">
        <v>52.36</v>
      </c>
      <c r="C29" s="37" t="n">
        <v>42461</v>
      </c>
      <c r="D29" s="37" t="n">
        <v>42445</v>
      </c>
      <c r="E29" s="37"/>
      <c r="F29" s="37"/>
      <c r="G29" s="38" t="n">
        <f aca="false">D29-C29-(F29-E29)</f>
        <v>-16</v>
      </c>
      <c r="H29" s="36" t="n">
        <f aca="false">B29*G29</f>
        <v>-837.76</v>
      </c>
    </row>
    <row r="30" customFormat="false" ht="15" hidden="false" customHeight="false" outlineLevel="0" collapsed="false">
      <c r="A30" s="35" t="s">
        <v>34</v>
      </c>
      <c r="B30" s="36" t="n">
        <v>11.2</v>
      </c>
      <c r="C30" s="37" t="n">
        <v>42450</v>
      </c>
      <c r="D30" s="37" t="n">
        <v>42447</v>
      </c>
      <c r="E30" s="37"/>
      <c r="F30" s="37"/>
      <c r="G30" s="38" t="n">
        <f aca="false">D30-C30-(F30-E30)</f>
        <v>-3</v>
      </c>
      <c r="H30" s="36" t="n">
        <f aca="false">B30*G30</f>
        <v>-33.6</v>
      </c>
    </row>
    <row r="31" customFormat="false" ht="15" hidden="false" customHeight="false" outlineLevel="0" collapsed="false">
      <c r="A31" s="35" t="s">
        <v>35</v>
      </c>
      <c r="B31" s="36" t="n">
        <v>295.16</v>
      </c>
      <c r="C31" s="37" t="n">
        <v>42476</v>
      </c>
      <c r="D31" s="37" t="n">
        <v>42447</v>
      </c>
      <c r="E31" s="37"/>
      <c r="F31" s="37"/>
      <c r="G31" s="38" t="n">
        <f aca="false">D31-C31-(F31-E31)</f>
        <v>-29</v>
      </c>
      <c r="H31" s="36" t="n">
        <f aca="false">B31*G31</f>
        <v>-8559.64</v>
      </c>
    </row>
    <row r="32" customFormat="false" ht="15" hidden="false" customHeight="false" outlineLevel="0" collapsed="false">
      <c r="A32" s="35" t="s">
        <v>36</v>
      </c>
      <c r="B32" s="36" t="n">
        <v>327.87</v>
      </c>
      <c r="C32" s="37" t="n">
        <v>42489</v>
      </c>
      <c r="D32" s="37" t="n">
        <v>42460</v>
      </c>
      <c r="E32" s="37"/>
      <c r="F32" s="37"/>
      <c r="G32" s="38" t="n">
        <f aca="false">D32-C32-(F32-E32)</f>
        <v>-29</v>
      </c>
      <c r="H32" s="36" t="n">
        <f aca="false">B32*G32</f>
        <v>-9508.23</v>
      </c>
    </row>
    <row r="33" customFormat="false" ht="15" hidden="false" customHeight="false" outlineLevel="0" collapsed="false">
      <c r="A33" s="35" t="s">
        <v>36</v>
      </c>
      <c r="B33" s="36" t="n">
        <v>0</v>
      </c>
      <c r="C33" s="37" t="n">
        <v>42489</v>
      </c>
      <c r="D33" s="37" t="n">
        <v>42460</v>
      </c>
      <c r="E33" s="37"/>
      <c r="F33" s="37"/>
      <c r="G33" s="38" t="n">
        <f aca="false">D33-C33-(F33-E33)</f>
        <v>-29</v>
      </c>
      <c r="H33" s="36" t="n">
        <f aca="false">B33*G33</f>
        <v>-0</v>
      </c>
    </row>
    <row r="34" customFormat="false" ht="15" hidden="false" customHeight="false" outlineLevel="0" collapsed="false">
      <c r="A34" s="35" t="s">
        <v>37</v>
      </c>
      <c r="B34" s="36" t="n">
        <v>480.15</v>
      </c>
      <c r="C34" s="37" t="n">
        <v>42489</v>
      </c>
      <c r="D34" s="37" t="n">
        <v>42460</v>
      </c>
      <c r="E34" s="37"/>
      <c r="F34" s="37"/>
      <c r="G34" s="38" t="n">
        <f aca="false">D34-C34-(F34-E34)</f>
        <v>-29</v>
      </c>
      <c r="H34" s="36" t="n">
        <f aca="false">B34*G34</f>
        <v>-13924.35</v>
      </c>
    </row>
    <row r="35" customFormat="false" ht="15" hidden="false" customHeight="false" outlineLevel="0" collapsed="false">
      <c r="A35" s="35" t="s">
        <v>38</v>
      </c>
      <c r="B35" s="36" t="n">
        <v>409.75</v>
      </c>
      <c r="C35" s="37" t="n">
        <v>42483</v>
      </c>
      <c r="D35" s="37" t="n">
        <v>42460</v>
      </c>
      <c r="E35" s="37"/>
      <c r="F35" s="37"/>
      <c r="G35" s="38" t="n">
        <f aca="false">D35-C35-(F35-E35)</f>
        <v>-23</v>
      </c>
      <c r="H35" s="36" t="n">
        <f aca="false">B35*G35</f>
        <v>-9424.25</v>
      </c>
    </row>
    <row r="36" customFormat="false" ht="15" hidden="false" customHeight="false" outlineLevel="0" collapsed="false">
      <c r="A36" s="35" t="s">
        <v>39</v>
      </c>
      <c r="B36" s="36" t="n">
        <v>624.16</v>
      </c>
      <c r="C36" s="37" t="n">
        <v>42483</v>
      </c>
      <c r="D36" s="37" t="n">
        <v>42460</v>
      </c>
      <c r="E36" s="37"/>
      <c r="F36" s="37"/>
      <c r="G36" s="38" t="n">
        <f aca="false">D36-C36-(F36-E36)</f>
        <v>-23</v>
      </c>
      <c r="H36" s="36" t="n">
        <f aca="false">B36*G36</f>
        <v>-14355.68</v>
      </c>
    </row>
    <row r="37" customFormat="false" ht="15" hidden="false" customHeight="false" outlineLevel="0" collapsed="false">
      <c r="A37" s="35" t="s">
        <v>40</v>
      </c>
      <c r="B37" s="36" t="n">
        <v>171.17</v>
      </c>
      <c r="C37" s="37" t="n">
        <v>42483</v>
      </c>
      <c r="D37" s="37" t="n">
        <v>42460</v>
      </c>
      <c r="E37" s="37"/>
      <c r="F37" s="37"/>
      <c r="G37" s="38" t="n">
        <f aca="false">D37-C37-(F37-E37)</f>
        <v>-23</v>
      </c>
      <c r="H37" s="36" t="n">
        <f aca="false">B37*G37</f>
        <v>-3936.91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1366.5</v>
      </c>
      <c r="C1" s="0" t="n">
        <f aca="false">COUNTA(A4:A203)</f>
        <v>69</v>
      </c>
      <c r="G1" s="32" t="n">
        <f aca="false">IF(B1&lt;&gt;0,H1/B1,0)</f>
        <v>-14.9600031426396</v>
      </c>
      <c r="H1" s="31" t="n">
        <f aca="false">SUM(H4:H195)</f>
        <v>-618842.9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4</v>
      </c>
      <c r="B4" s="36" t="n">
        <v>2.46</v>
      </c>
      <c r="C4" s="37" t="n">
        <v>42450</v>
      </c>
      <c r="D4" s="37" t="n">
        <v>42466</v>
      </c>
      <c r="E4" s="37"/>
      <c r="F4" s="37"/>
      <c r="G4" s="38" t="n">
        <f aca="false">D4-C4-(F4-E4)</f>
        <v>16</v>
      </c>
      <c r="H4" s="36" t="n">
        <f aca="false">B4*G4</f>
        <v>39.36</v>
      </c>
    </row>
    <row r="5" customFormat="false" ht="15" hidden="false" customHeight="false" outlineLevel="0" collapsed="false">
      <c r="A5" s="35" t="s">
        <v>35</v>
      </c>
      <c r="B5" s="36" t="n">
        <v>64.94</v>
      </c>
      <c r="C5" s="37" t="n">
        <v>42476</v>
      </c>
      <c r="D5" s="37" t="n">
        <v>42466</v>
      </c>
      <c r="E5" s="37"/>
      <c r="F5" s="37"/>
      <c r="G5" s="38" t="n">
        <f aca="false">D5-C5-(F5-E5)</f>
        <v>-10</v>
      </c>
      <c r="H5" s="36" t="n">
        <f aca="false">B5*G5</f>
        <v>-649.4</v>
      </c>
    </row>
    <row r="6" customFormat="false" ht="15" hidden="false" customHeight="false" outlineLevel="0" collapsed="false">
      <c r="A6" s="35" t="s">
        <v>38</v>
      </c>
      <c r="B6" s="36" t="n">
        <v>74.97</v>
      </c>
      <c r="C6" s="37" t="n">
        <v>42483</v>
      </c>
      <c r="D6" s="37" t="n">
        <v>42466</v>
      </c>
      <c r="E6" s="37"/>
      <c r="F6" s="37"/>
      <c r="G6" s="38" t="n">
        <f aca="false">D6-C6-(F6-E6)</f>
        <v>-17</v>
      </c>
      <c r="H6" s="36" t="n">
        <f aca="false">B6*G6</f>
        <v>-1274.49</v>
      </c>
    </row>
    <row r="7" customFormat="false" ht="15" hidden="false" customHeight="false" outlineLevel="0" collapsed="false">
      <c r="A7" s="35" t="s">
        <v>39</v>
      </c>
      <c r="B7" s="36" t="n">
        <v>137.32</v>
      </c>
      <c r="C7" s="37" t="n">
        <v>42483</v>
      </c>
      <c r="D7" s="37" t="n">
        <v>42466</v>
      </c>
      <c r="E7" s="37"/>
      <c r="F7" s="37"/>
      <c r="G7" s="38" t="n">
        <f aca="false">D7-C7-(F7-E7)</f>
        <v>-17</v>
      </c>
      <c r="H7" s="36" t="n">
        <f aca="false">B7*G7</f>
        <v>-2334.44</v>
      </c>
    </row>
    <row r="8" customFormat="false" ht="15" hidden="false" customHeight="false" outlineLevel="0" collapsed="false">
      <c r="A8" s="35" t="s">
        <v>40</v>
      </c>
      <c r="B8" s="36" t="n">
        <v>37.66</v>
      </c>
      <c r="C8" s="37" t="n">
        <v>42483</v>
      </c>
      <c r="D8" s="37" t="n">
        <v>42466</v>
      </c>
      <c r="E8" s="37"/>
      <c r="F8" s="37"/>
      <c r="G8" s="38" t="n">
        <f aca="false">D8-C8-(F8-E8)</f>
        <v>-17</v>
      </c>
      <c r="H8" s="36" t="n">
        <f aca="false">B8*G8</f>
        <v>-640.22</v>
      </c>
    </row>
    <row r="9" customFormat="false" ht="15" hidden="false" customHeight="false" outlineLevel="0" collapsed="false">
      <c r="A9" s="35" t="s">
        <v>36</v>
      </c>
      <c r="B9" s="36" t="n">
        <v>72.13</v>
      </c>
      <c r="C9" s="37" t="n">
        <v>42489</v>
      </c>
      <c r="D9" s="37" t="n">
        <v>42466</v>
      </c>
      <c r="E9" s="37"/>
      <c r="F9" s="37"/>
      <c r="G9" s="38" t="n">
        <f aca="false">D9-C9-(F9-E9)</f>
        <v>-23</v>
      </c>
      <c r="H9" s="36" t="n">
        <f aca="false">B9*G9</f>
        <v>-1658.99</v>
      </c>
    </row>
    <row r="10" customFormat="false" ht="15" hidden="false" customHeight="false" outlineLevel="0" collapsed="false">
      <c r="A10" s="35" t="s">
        <v>37</v>
      </c>
      <c r="B10" s="36" t="n">
        <v>105.63</v>
      </c>
      <c r="C10" s="37" t="n">
        <v>42489</v>
      </c>
      <c r="D10" s="37" t="n">
        <v>42466</v>
      </c>
      <c r="E10" s="37"/>
      <c r="F10" s="37"/>
      <c r="G10" s="38" t="n">
        <f aca="false">D10-C10-(F10-E10)</f>
        <v>-23</v>
      </c>
      <c r="H10" s="36" t="n">
        <f aca="false">B10*G10</f>
        <v>-2429.49</v>
      </c>
    </row>
    <row r="11" customFormat="false" ht="15" hidden="false" customHeight="false" outlineLevel="0" collapsed="false">
      <c r="A11" s="35" t="s">
        <v>41</v>
      </c>
      <c r="B11" s="36" t="n">
        <v>8</v>
      </c>
      <c r="C11" s="37" t="n">
        <v>42498</v>
      </c>
      <c r="D11" s="37" t="n">
        <v>42468</v>
      </c>
      <c r="E11" s="37"/>
      <c r="F11" s="37"/>
      <c r="G11" s="38" t="n">
        <f aca="false">D11-C11-(F11-E11)</f>
        <v>-30</v>
      </c>
      <c r="H11" s="36" t="n">
        <f aca="false">B11*G11</f>
        <v>-240</v>
      </c>
    </row>
    <row r="12" customFormat="false" ht="15" hidden="false" customHeight="false" outlineLevel="0" collapsed="false">
      <c r="A12" s="35" t="s">
        <v>42</v>
      </c>
      <c r="B12" s="36" t="n">
        <v>38.94</v>
      </c>
      <c r="C12" s="37" t="n">
        <v>42498</v>
      </c>
      <c r="D12" s="37" t="n">
        <v>42468</v>
      </c>
      <c r="E12" s="37"/>
      <c r="F12" s="37"/>
      <c r="G12" s="38" t="n">
        <f aca="false">D12-C12-(F12-E12)</f>
        <v>-30</v>
      </c>
      <c r="H12" s="36" t="n">
        <f aca="false">B12*G12</f>
        <v>-1168.2</v>
      </c>
    </row>
    <row r="13" customFormat="false" ht="15" hidden="false" customHeight="false" outlineLevel="0" collapsed="false">
      <c r="A13" s="35" t="s">
        <v>43</v>
      </c>
      <c r="B13" s="36" t="n">
        <v>4038.88</v>
      </c>
      <c r="C13" s="37" t="n">
        <v>42498</v>
      </c>
      <c r="D13" s="37" t="n">
        <v>42468</v>
      </c>
      <c r="E13" s="37"/>
      <c r="F13" s="37"/>
      <c r="G13" s="38" t="n">
        <f aca="false">D13-C13-(F13-E13)</f>
        <v>-30</v>
      </c>
      <c r="H13" s="36" t="n">
        <f aca="false">B13*G13</f>
        <v>-121166.4</v>
      </c>
    </row>
    <row r="14" customFormat="false" ht="15" hidden="false" customHeight="false" outlineLevel="0" collapsed="false">
      <c r="A14" s="35" t="s">
        <v>44</v>
      </c>
      <c r="B14" s="36" t="n">
        <v>436.5</v>
      </c>
      <c r="C14" s="37" t="n">
        <v>42512</v>
      </c>
      <c r="D14" s="37" t="n">
        <v>42487</v>
      </c>
      <c r="E14" s="37"/>
      <c r="F14" s="37"/>
      <c r="G14" s="38" t="n">
        <f aca="false">D14-C14-(F14-E14)</f>
        <v>-25</v>
      </c>
      <c r="H14" s="36" t="n">
        <f aca="false">B14*G14</f>
        <v>-10912.5</v>
      </c>
    </row>
    <row r="15" customFormat="false" ht="15" hidden="false" customHeight="false" outlineLevel="0" collapsed="false">
      <c r="A15" s="35" t="s">
        <v>45</v>
      </c>
      <c r="B15" s="36" t="n">
        <v>1674</v>
      </c>
      <c r="C15" s="37" t="n">
        <v>42512</v>
      </c>
      <c r="D15" s="37" t="n">
        <v>42487</v>
      </c>
      <c r="E15" s="37"/>
      <c r="F15" s="37"/>
      <c r="G15" s="38" t="n">
        <f aca="false">D15-C15-(F15-E15)</f>
        <v>-25</v>
      </c>
      <c r="H15" s="36" t="n">
        <f aca="false">B15*G15</f>
        <v>-41850</v>
      </c>
    </row>
    <row r="16" customFormat="false" ht="15" hidden="false" customHeight="false" outlineLevel="0" collapsed="false">
      <c r="A16" s="35" t="s">
        <v>46</v>
      </c>
      <c r="B16" s="36" t="n">
        <v>173.81</v>
      </c>
      <c r="C16" s="37" t="n">
        <v>42517</v>
      </c>
      <c r="D16" s="37" t="n">
        <v>42488</v>
      </c>
      <c r="E16" s="37"/>
      <c r="F16" s="37"/>
      <c r="G16" s="38" t="n">
        <f aca="false">D16-C16-(F16-E16)</f>
        <v>-29</v>
      </c>
      <c r="H16" s="36" t="n">
        <f aca="false">B16*G16</f>
        <v>-5040.49</v>
      </c>
    </row>
    <row r="17" customFormat="false" ht="15" hidden="false" customHeight="false" outlineLevel="0" collapsed="false">
      <c r="A17" s="35" t="s">
        <v>47</v>
      </c>
      <c r="B17" s="36" t="n">
        <v>80</v>
      </c>
      <c r="C17" s="37" t="n">
        <v>42519</v>
      </c>
      <c r="D17" s="37" t="n">
        <v>42490</v>
      </c>
      <c r="E17" s="37"/>
      <c r="F17" s="37"/>
      <c r="G17" s="38" t="n">
        <f aca="false">D17-C17-(F17-E17)</f>
        <v>-29</v>
      </c>
      <c r="H17" s="36" t="n">
        <f aca="false">B17*G17</f>
        <v>-2320</v>
      </c>
    </row>
    <row r="18" customFormat="false" ht="15" hidden="false" customHeight="false" outlineLevel="0" collapsed="false">
      <c r="A18" s="35" t="s">
        <v>48</v>
      </c>
      <c r="B18" s="36" t="n">
        <v>300</v>
      </c>
      <c r="C18" s="37" t="n">
        <v>42520</v>
      </c>
      <c r="D18" s="37" t="n">
        <v>42492</v>
      </c>
      <c r="E18" s="37"/>
      <c r="F18" s="37"/>
      <c r="G18" s="38" t="n">
        <f aca="false">D18-C18-(F18-E18)</f>
        <v>-28</v>
      </c>
      <c r="H18" s="36" t="n">
        <f aca="false">B18*G18</f>
        <v>-8400</v>
      </c>
    </row>
    <row r="19" customFormat="false" ht="15" hidden="false" customHeight="false" outlineLevel="0" collapsed="false">
      <c r="A19" s="35" t="s">
        <v>49</v>
      </c>
      <c r="B19" s="36" t="n">
        <v>1265.45</v>
      </c>
      <c r="C19" s="37" t="n">
        <v>42520</v>
      </c>
      <c r="D19" s="37" t="n">
        <v>42492</v>
      </c>
      <c r="E19" s="37"/>
      <c r="F19" s="37"/>
      <c r="G19" s="38" t="n">
        <f aca="false">D19-C19-(F19-E19)</f>
        <v>-28</v>
      </c>
      <c r="H19" s="36" t="n">
        <f aca="false">B19*G19</f>
        <v>-35432.6</v>
      </c>
    </row>
    <row r="20" customFormat="false" ht="15" hidden="false" customHeight="false" outlineLevel="0" collapsed="false">
      <c r="A20" s="35" t="s">
        <v>50</v>
      </c>
      <c r="B20" s="36" t="n">
        <v>270</v>
      </c>
      <c r="C20" s="37" t="n">
        <v>42523</v>
      </c>
      <c r="D20" s="37" t="n">
        <v>42495</v>
      </c>
      <c r="E20" s="37"/>
      <c r="F20" s="37"/>
      <c r="G20" s="38" t="n">
        <f aca="false">D20-C20-(F20-E20)</f>
        <v>-28</v>
      </c>
      <c r="H20" s="36" t="n">
        <f aca="false">B20*G20</f>
        <v>-7560</v>
      </c>
    </row>
    <row r="21" customFormat="false" ht="15" hidden="false" customHeight="false" outlineLevel="0" collapsed="false">
      <c r="A21" s="35" t="s">
        <v>51</v>
      </c>
      <c r="B21" s="36" t="n">
        <v>45.15</v>
      </c>
      <c r="C21" s="37" t="n">
        <v>42523</v>
      </c>
      <c r="D21" s="37" t="n">
        <v>42495</v>
      </c>
      <c r="E21" s="37"/>
      <c r="F21" s="37"/>
      <c r="G21" s="38" t="n">
        <f aca="false">D21-C21-(F21-E21)</f>
        <v>-28</v>
      </c>
      <c r="H21" s="36" t="n">
        <f aca="false">B21*G21</f>
        <v>-1264.2</v>
      </c>
    </row>
    <row r="22" customFormat="false" ht="15" hidden="false" customHeight="false" outlineLevel="0" collapsed="false">
      <c r="A22" s="35" t="s">
        <v>52</v>
      </c>
      <c r="B22" s="36" t="n">
        <v>119.89</v>
      </c>
      <c r="C22" s="37" t="n">
        <v>42523</v>
      </c>
      <c r="D22" s="37" t="n">
        <v>42495</v>
      </c>
      <c r="E22" s="37"/>
      <c r="F22" s="37"/>
      <c r="G22" s="38" t="n">
        <f aca="false">D22-C22-(F22-E22)</f>
        <v>-28</v>
      </c>
      <c r="H22" s="36" t="n">
        <f aca="false">B22*G22</f>
        <v>-3356.92</v>
      </c>
    </row>
    <row r="23" customFormat="false" ht="15" hidden="false" customHeight="false" outlineLevel="0" collapsed="false">
      <c r="A23" s="35" t="s">
        <v>53</v>
      </c>
      <c r="B23" s="36" t="n">
        <v>387</v>
      </c>
      <c r="C23" s="37" t="n">
        <v>42524</v>
      </c>
      <c r="D23" s="37" t="n">
        <v>42495</v>
      </c>
      <c r="E23" s="37"/>
      <c r="F23" s="37"/>
      <c r="G23" s="38" t="n">
        <f aca="false">D23-C23-(F23-E23)</f>
        <v>-29</v>
      </c>
      <c r="H23" s="36" t="n">
        <f aca="false">B23*G23</f>
        <v>-11223</v>
      </c>
    </row>
    <row r="24" customFormat="false" ht="15" hidden="false" customHeight="false" outlineLevel="0" collapsed="false">
      <c r="A24" s="35" t="s">
        <v>54</v>
      </c>
      <c r="B24" s="36" t="n">
        <v>955.6</v>
      </c>
      <c r="C24" s="37" t="n">
        <v>42525</v>
      </c>
      <c r="D24" s="37" t="n">
        <v>42495</v>
      </c>
      <c r="E24" s="37"/>
      <c r="F24" s="37"/>
      <c r="G24" s="38" t="n">
        <f aca="false">D24-C24-(F24-E24)</f>
        <v>-30</v>
      </c>
      <c r="H24" s="36" t="n">
        <f aca="false">B24*G24</f>
        <v>-28668</v>
      </c>
    </row>
    <row r="25" customFormat="false" ht="15" hidden="false" customHeight="false" outlineLevel="0" collapsed="false">
      <c r="A25" s="35" t="s">
        <v>41</v>
      </c>
      <c r="B25" s="36" t="n">
        <v>1.76</v>
      </c>
      <c r="C25" s="37" t="n">
        <v>42498</v>
      </c>
      <c r="D25" s="37" t="n">
        <v>42506</v>
      </c>
      <c r="E25" s="37"/>
      <c r="F25" s="37"/>
      <c r="G25" s="38" t="n">
        <f aca="false">D25-C25-(F25-E25)</f>
        <v>8</v>
      </c>
      <c r="H25" s="36" t="n">
        <f aca="false">B25*G25</f>
        <v>14.08</v>
      </c>
    </row>
    <row r="26" customFormat="false" ht="15" hidden="false" customHeight="false" outlineLevel="0" collapsed="false">
      <c r="A26" s="35" t="s">
        <v>43</v>
      </c>
      <c r="B26" s="36" t="n">
        <v>888.55</v>
      </c>
      <c r="C26" s="37" t="n">
        <v>42498</v>
      </c>
      <c r="D26" s="37" t="n">
        <v>42506</v>
      </c>
      <c r="E26" s="37"/>
      <c r="F26" s="37"/>
      <c r="G26" s="38" t="n">
        <f aca="false">D26-C26-(F26-E26)</f>
        <v>8</v>
      </c>
      <c r="H26" s="36" t="n">
        <f aca="false">B26*G26</f>
        <v>7108.4</v>
      </c>
    </row>
    <row r="27" customFormat="false" ht="15" hidden="false" customHeight="false" outlineLevel="0" collapsed="false">
      <c r="A27" s="35" t="s">
        <v>46</v>
      </c>
      <c r="B27" s="36" t="n">
        <v>38.24</v>
      </c>
      <c r="C27" s="37" t="n">
        <v>42517</v>
      </c>
      <c r="D27" s="37" t="n">
        <v>42506</v>
      </c>
      <c r="E27" s="37"/>
      <c r="F27" s="37"/>
      <c r="G27" s="38" t="n">
        <f aca="false">D27-C27-(F27-E27)</f>
        <v>-11</v>
      </c>
      <c r="H27" s="36" t="n">
        <f aca="false">B27*G27</f>
        <v>-420.64</v>
      </c>
    </row>
    <row r="28" customFormat="false" ht="15" hidden="false" customHeight="false" outlineLevel="0" collapsed="false">
      <c r="A28" s="35" t="s">
        <v>44</v>
      </c>
      <c r="B28" s="36" t="n">
        <v>96.03</v>
      </c>
      <c r="C28" s="37" t="n">
        <v>42512</v>
      </c>
      <c r="D28" s="37" t="n">
        <v>42506</v>
      </c>
      <c r="E28" s="37"/>
      <c r="F28" s="37"/>
      <c r="G28" s="38" t="n">
        <f aca="false">D28-C28-(F28-E28)</f>
        <v>-6</v>
      </c>
      <c r="H28" s="36" t="n">
        <f aca="false">B28*G28</f>
        <v>-576.18</v>
      </c>
    </row>
    <row r="29" customFormat="false" ht="15" hidden="false" customHeight="false" outlineLevel="0" collapsed="false">
      <c r="A29" s="35" t="s">
        <v>47</v>
      </c>
      <c r="B29" s="36" t="n">
        <v>17.6</v>
      </c>
      <c r="C29" s="37" t="n">
        <v>42519</v>
      </c>
      <c r="D29" s="37" t="n">
        <v>42506</v>
      </c>
      <c r="E29" s="37"/>
      <c r="F29" s="37"/>
      <c r="G29" s="38" t="n">
        <f aca="false">D29-C29-(F29-E29)</f>
        <v>-13</v>
      </c>
      <c r="H29" s="36" t="n">
        <f aca="false">B29*G29</f>
        <v>-228.8</v>
      </c>
    </row>
    <row r="30" customFormat="false" ht="15" hidden="false" customHeight="false" outlineLevel="0" collapsed="false">
      <c r="A30" s="35" t="s">
        <v>48</v>
      </c>
      <c r="B30" s="36" t="n">
        <v>66</v>
      </c>
      <c r="C30" s="37" t="n">
        <v>42520</v>
      </c>
      <c r="D30" s="37" t="n">
        <v>42506</v>
      </c>
      <c r="E30" s="37"/>
      <c r="F30" s="37"/>
      <c r="G30" s="38" t="n">
        <f aca="false">D30-C30-(F30-E30)</f>
        <v>-14</v>
      </c>
      <c r="H30" s="36" t="n">
        <f aca="false">B30*G30</f>
        <v>-924</v>
      </c>
    </row>
    <row r="31" customFormat="false" ht="15" hidden="false" customHeight="false" outlineLevel="0" collapsed="false">
      <c r="A31" s="35" t="s">
        <v>49</v>
      </c>
      <c r="B31" s="36" t="n">
        <v>39.55</v>
      </c>
      <c r="C31" s="37" t="n">
        <v>42520</v>
      </c>
      <c r="D31" s="37" t="n">
        <v>42506</v>
      </c>
      <c r="E31" s="37"/>
      <c r="F31" s="37"/>
      <c r="G31" s="38" t="n">
        <f aca="false">D31-C31-(F31-E31)</f>
        <v>-14</v>
      </c>
      <c r="H31" s="36" t="n">
        <f aca="false">B31*G31</f>
        <v>-553.7</v>
      </c>
    </row>
    <row r="32" customFormat="false" ht="15" hidden="false" customHeight="false" outlineLevel="0" collapsed="false">
      <c r="A32" s="35" t="s">
        <v>50</v>
      </c>
      <c r="B32" s="36" t="n">
        <v>27</v>
      </c>
      <c r="C32" s="37" t="n">
        <v>42523</v>
      </c>
      <c r="D32" s="37" t="n">
        <v>42506</v>
      </c>
      <c r="E32" s="37"/>
      <c r="F32" s="37"/>
      <c r="G32" s="38" t="n">
        <f aca="false">D32-C32-(F32-E32)</f>
        <v>-17</v>
      </c>
      <c r="H32" s="36" t="n">
        <f aca="false">B32*G32</f>
        <v>-459</v>
      </c>
    </row>
    <row r="33" customFormat="false" ht="15" hidden="false" customHeight="false" outlineLevel="0" collapsed="false">
      <c r="A33" s="35" t="s">
        <v>52</v>
      </c>
      <c r="B33" s="36" t="n">
        <v>26.37</v>
      </c>
      <c r="C33" s="37" t="n">
        <v>42523</v>
      </c>
      <c r="D33" s="37" t="n">
        <v>42506</v>
      </c>
      <c r="E33" s="37"/>
      <c r="F33" s="37"/>
      <c r="G33" s="38" t="n">
        <f aca="false">D33-C33-(F33-E33)</f>
        <v>-17</v>
      </c>
      <c r="H33" s="36" t="n">
        <f aca="false">B33*G33</f>
        <v>-448.29</v>
      </c>
    </row>
    <row r="34" customFormat="false" ht="15" hidden="false" customHeight="false" outlineLevel="0" collapsed="false">
      <c r="A34" s="35" t="s">
        <v>53</v>
      </c>
      <c r="B34" s="36" t="n">
        <v>85.14</v>
      </c>
      <c r="C34" s="37" t="n">
        <v>42524</v>
      </c>
      <c r="D34" s="37" t="n">
        <v>42506</v>
      </c>
      <c r="E34" s="37"/>
      <c r="F34" s="37"/>
      <c r="G34" s="38" t="n">
        <f aca="false">D34-C34-(F34-E34)</f>
        <v>-18</v>
      </c>
      <c r="H34" s="36" t="n">
        <f aca="false">B34*G34</f>
        <v>-1532.52</v>
      </c>
    </row>
    <row r="35" customFormat="false" ht="15" hidden="false" customHeight="false" outlineLevel="0" collapsed="false">
      <c r="A35" s="35" t="s">
        <v>54</v>
      </c>
      <c r="B35" s="36" t="n">
        <v>210.23</v>
      </c>
      <c r="C35" s="37" t="n">
        <v>42525</v>
      </c>
      <c r="D35" s="37" t="n">
        <v>42506</v>
      </c>
      <c r="E35" s="37"/>
      <c r="F35" s="37"/>
      <c r="G35" s="38" t="n">
        <f aca="false">D35-C35-(F35-E35)</f>
        <v>-19</v>
      </c>
      <c r="H35" s="36" t="n">
        <f aca="false">B35*G35</f>
        <v>-3994.37</v>
      </c>
    </row>
    <row r="36" customFormat="false" ht="15" hidden="false" customHeight="false" outlineLevel="0" collapsed="false">
      <c r="A36" s="35" t="s">
        <v>55</v>
      </c>
      <c r="B36" s="36" t="n">
        <v>236.39</v>
      </c>
      <c r="C36" s="37" t="n">
        <v>42498</v>
      </c>
      <c r="D36" s="37" t="n">
        <v>42518</v>
      </c>
      <c r="E36" s="37"/>
      <c r="F36" s="37"/>
      <c r="G36" s="38" t="n">
        <f aca="false">D36-C36-(F36-E36)</f>
        <v>20</v>
      </c>
      <c r="H36" s="36" t="n">
        <f aca="false">B36*G36</f>
        <v>4727.8</v>
      </c>
    </row>
    <row r="37" customFormat="false" ht="15" hidden="false" customHeight="false" outlineLevel="0" collapsed="false">
      <c r="A37" s="35" t="s">
        <v>56</v>
      </c>
      <c r="B37" s="36" t="n">
        <v>4038.88</v>
      </c>
      <c r="C37" s="37" t="n">
        <v>42526</v>
      </c>
      <c r="D37" s="37" t="n">
        <v>42518</v>
      </c>
      <c r="E37" s="37"/>
      <c r="F37" s="37"/>
      <c r="G37" s="38" t="n">
        <f aca="false">D37-C37-(F37-E37)</f>
        <v>-8</v>
      </c>
      <c r="H37" s="36" t="n">
        <f aca="false">B37*G37</f>
        <v>-32311.04</v>
      </c>
    </row>
    <row r="38" customFormat="false" ht="15" hidden="false" customHeight="false" outlineLevel="0" collapsed="false">
      <c r="A38" s="35" t="s">
        <v>57</v>
      </c>
      <c r="B38" s="36" t="n">
        <v>111.37</v>
      </c>
      <c r="C38" s="37" t="n">
        <v>42526</v>
      </c>
      <c r="D38" s="37" t="n">
        <v>42518</v>
      </c>
      <c r="E38" s="37"/>
      <c r="F38" s="37"/>
      <c r="G38" s="38" t="n">
        <f aca="false">D38-C38-(F38-E38)</f>
        <v>-8</v>
      </c>
      <c r="H38" s="36" t="n">
        <f aca="false">B38*G38</f>
        <v>-890.96</v>
      </c>
    </row>
    <row r="39" customFormat="false" ht="15" hidden="false" customHeight="false" outlineLevel="0" collapsed="false">
      <c r="A39" s="35" t="s">
        <v>58</v>
      </c>
      <c r="B39" s="36" t="n">
        <v>650.88</v>
      </c>
      <c r="C39" s="37" t="n">
        <v>42540</v>
      </c>
      <c r="D39" s="37" t="n">
        <v>42518</v>
      </c>
      <c r="E39" s="37"/>
      <c r="F39" s="37"/>
      <c r="G39" s="38" t="n">
        <f aca="false">D39-C39-(F39-E39)</f>
        <v>-22</v>
      </c>
      <c r="H39" s="36" t="n">
        <f aca="false">B39*G39</f>
        <v>-14319.36</v>
      </c>
    </row>
    <row r="40" customFormat="false" ht="15" hidden="false" customHeight="false" outlineLevel="0" collapsed="false">
      <c r="A40" s="35" t="s">
        <v>59</v>
      </c>
      <c r="B40" s="36" t="n">
        <v>879.51</v>
      </c>
      <c r="C40" s="37" t="n">
        <v>42540</v>
      </c>
      <c r="D40" s="37" t="n">
        <v>42518</v>
      </c>
      <c r="E40" s="37"/>
      <c r="F40" s="37"/>
      <c r="G40" s="38" t="n">
        <f aca="false">D40-C40-(F40-E40)</f>
        <v>-22</v>
      </c>
      <c r="H40" s="36" t="n">
        <f aca="false">B40*G40</f>
        <v>-19349.22</v>
      </c>
    </row>
    <row r="41" customFormat="false" ht="15" hidden="false" customHeight="false" outlineLevel="0" collapsed="false">
      <c r="A41" s="35" t="s">
        <v>60</v>
      </c>
      <c r="B41" s="36" t="n">
        <v>591.43</v>
      </c>
      <c r="C41" s="37" t="n">
        <v>42547</v>
      </c>
      <c r="D41" s="37" t="n">
        <v>42518</v>
      </c>
      <c r="E41" s="37"/>
      <c r="F41" s="37"/>
      <c r="G41" s="38" t="n">
        <f aca="false">D41-C41-(F41-E41)</f>
        <v>-29</v>
      </c>
      <c r="H41" s="36" t="n">
        <f aca="false">B41*G41</f>
        <v>-17151.47</v>
      </c>
    </row>
    <row r="42" customFormat="false" ht="15" hidden="false" customHeight="false" outlineLevel="0" collapsed="false">
      <c r="A42" s="35" t="s">
        <v>61</v>
      </c>
      <c r="B42" s="36" t="n">
        <v>755.67</v>
      </c>
      <c r="C42" s="37" t="n">
        <v>42548</v>
      </c>
      <c r="D42" s="37" t="n">
        <v>42518</v>
      </c>
      <c r="E42" s="37"/>
      <c r="F42" s="37"/>
      <c r="G42" s="38" t="n">
        <f aca="false">D42-C42-(F42-E42)</f>
        <v>-30</v>
      </c>
      <c r="H42" s="36" t="n">
        <f aca="false">B42*G42</f>
        <v>-22670.1</v>
      </c>
    </row>
    <row r="43" customFormat="false" ht="15" hidden="false" customHeight="false" outlineLevel="0" collapsed="false">
      <c r="A43" s="35" t="s">
        <v>62</v>
      </c>
      <c r="B43" s="36" t="n">
        <v>295.16</v>
      </c>
      <c r="C43" s="37" t="n">
        <v>42547</v>
      </c>
      <c r="D43" s="37" t="n">
        <v>42518</v>
      </c>
      <c r="E43" s="37"/>
      <c r="F43" s="37"/>
      <c r="G43" s="38" t="n">
        <f aca="false">D43-C43-(F43-E43)</f>
        <v>-29</v>
      </c>
      <c r="H43" s="36" t="n">
        <f aca="false">B43*G43</f>
        <v>-8559.64</v>
      </c>
    </row>
    <row r="44" customFormat="false" ht="15" hidden="false" customHeight="false" outlineLevel="0" collapsed="false">
      <c r="A44" s="35" t="s">
        <v>63</v>
      </c>
      <c r="B44" s="36" t="n">
        <v>1000</v>
      </c>
      <c r="C44" s="37" t="n">
        <v>42547</v>
      </c>
      <c r="D44" s="37" t="n">
        <v>42518</v>
      </c>
      <c r="E44" s="37"/>
      <c r="F44" s="37"/>
      <c r="G44" s="38" t="n">
        <f aca="false">D44-C44-(F44-E44)</f>
        <v>-29</v>
      </c>
      <c r="H44" s="36" t="n">
        <f aca="false">B44*G44</f>
        <v>-29000</v>
      </c>
    </row>
    <row r="45" customFormat="false" ht="15" hidden="false" customHeight="false" outlineLevel="0" collapsed="false">
      <c r="A45" s="35" t="s">
        <v>55</v>
      </c>
      <c r="B45" s="36" t="n">
        <v>52</v>
      </c>
      <c r="C45" s="37" t="n">
        <v>42498</v>
      </c>
      <c r="D45" s="37" t="n">
        <v>42528</v>
      </c>
      <c r="E45" s="37"/>
      <c r="F45" s="37"/>
      <c r="G45" s="38" t="n">
        <f aca="false">D45-C45-(F45-E45)</f>
        <v>30</v>
      </c>
      <c r="H45" s="36" t="n">
        <f aca="false">B45*G45</f>
        <v>1560</v>
      </c>
    </row>
    <row r="46" customFormat="false" ht="15" hidden="false" customHeight="false" outlineLevel="0" collapsed="false">
      <c r="A46" s="35" t="s">
        <v>56</v>
      </c>
      <c r="B46" s="36" t="n">
        <v>888.55</v>
      </c>
      <c r="C46" s="37" t="n">
        <v>42526</v>
      </c>
      <c r="D46" s="37" t="n">
        <v>42528</v>
      </c>
      <c r="E46" s="37"/>
      <c r="F46" s="37"/>
      <c r="G46" s="38" t="n">
        <f aca="false">D46-C46-(F46-E46)</f>
        <v>2</v>
      </c>
      <c r="H46" s="36" t="n">
        <f aca="false">B46*G46</f>
        <v>1777.1</v>
      </c>
    </row>
    <row r="47" customFormat="false" ht="15" hidden="false" customHeight="false" outlineLevel="0" collapsed="false">
      <c r="A47" s="35" t="s">
        <v>57</v>
      </c>
      <c r="B47" s="36" t="n">
        <v>16.91</v>
      </c>
      <c r="C47" s="37" t="n">
        <v>42526</v>
      </c>
      <c r="D47" s="37" t="n">
        <v>42528</v>
      </c>
      <c r="E47" s="37"/>
      <c r="F47" s="37"/>
      <c r="G47" s="38" t="n">
        <f aca="false">D47-C47-(F47-E47)</f>
        <v>2</v>
      </c>
      <c r="H47" s="36" t="n">
        <f aca="false">B47*G47</f>
        <v>33.82</v>
      </c>
    </row>
    <row r="48" customFormat="false" ht="15" hidden="false" customHeight="false" outlineLevel="0" collapsed="false">
      <c r="A48" s="35" t="s">
        <v>58</v>
      </c>
      <c r="B48" s="36" t="n">
        <v>143.19</v>
      </c>
      <c r="C48" s="37" t="n">
        <v>42540</v>
      </c>
      <c r="D48" s="37" t="n">
        <v>42528</v>
      </c>
      <c r="E48" s="37"/>
      <c r="F48" s="37"/>
      <c r="G48" s="38" t="n">
        <f aca="false">D48-C48-(F48-E48)</f>
        <v>-12</v>
      </c>
      <c r="H48" s="36" t="n">
        <f aca="false">B48*G48</f>
        <v>-1718.28</v>
      </c>
    </row>
    <row r="49" customFormat="false" ht="15" hidden="false" customHeight="false" outlineLevel="0" collapsed="false">
      <c r="A49" s="35" t="s">
        <v>59</v>
      </c>
      <c r="B49" s="36" t="n">
        <v>193.49</v>
      </c>
      <c r="C49" s="37" t="n">
        <v>42540</v>
      </c>
      <c r="D49" s="37" t="n">
        <v>42528</v>
      </c>
      <c r="E49" s="37"/>
      <c r="F49" s="37"/>
      <c r="G49" s="38" t="n">
        <f aca="false">D49-C49-(F49-E49)</f>
        <v>-12</v>
      </c>
      <c r="H49" s="36" t="n">
        <f aca="false">B49*G49</f>
        <v>-2321.88</v>
      </c>
    </row>
    <row r="50" customFormat="false" ht="15" hidden="false" customHeight="false" outlineLevel="0" collapsed="false">
      <c r="A50" s="35" t="s">
        <v>60</v>
      </c>
      <c r="B50" s="36" t="n">
        <v>29.57</v>
      </c>
      <c r="C50" s="37" t="n">
        <v>42547</v>
      </c>
      <c r="D50" s="37" t="n">
        <v>42528</v>
      </c>
      <c r="E50" s="37"/>
      <c r="F50" s="37"/>
      <c r="G50" s="38" t="n">
        <f aca="false">D50-C50-(F50-E50)</f>
        <v>-19</v>
      </c>
      <c r="H50" s="36" t="n">
        <f aca="false">B50*G50</f>
        <v>-561.83</v>
      </c>
    </row>
    <row r="51" customFormat="false" ht="15" hidden="false" customHeight="false" outlineLevel="0" collapsed="false">
      <c r="A51" s="35" t="s">
        <v>61</v>
      </c>
      <c r="B51" s="36" t="n">
        <v>166.25</v>
      </c>
      <c r="C51" s="37" t="n">
        <v>42548</v>
      </c>
      <c r="D51" s="37" t="n">
        <v>42528</v>
      </c>
      <c r="E51" s="37"/>
      <c r="F51" s="37"/>
      <c r="G51" s="38" t="n">
        <f aca="false">D51-C51-(F51-E51)</f>
        <v>-20</v>
      </c>
      <c r="H51" s="36" t="n">
        <f aca="false">B51*G51</f>
        <v>-3325</v>
      </c>
    </row>
    <row r="52" customFormat="false" ht="15" hidden="false" customHeight="false" outlineLevel="0" collapsed="false">
      <c r="A52" s="35" t="s">
        <v>63</v>
      </c>
      <c r="B52" s="36" t="n">
        <v>220</v>
      </c>
      <c r="C52" s="37" t="n">
        <v>42547</v>
      </c>
      <c r="D52" s="37" t="n">
        <v>42528</v>
      </c>
      <c r="E52" s="37"/>
      <c r="F52" s="37"/>
      <c r="G52" s="38" t="n">
        <f aca="false">D52-C52-(F52-E52)</f>
        <v>-19</v>
      </c>
      <c r="H52" s="36" t="n">
        <f aca="false">B52*G52</f>
        <v>-4180</v>
      </c>
    </row>
    <row r="53" customFormat="false" ht="15" hidden="false" customHeight="false" outlineLevel="0" collapsed="false">
      <c r="A53" s="35" t="s">
        <v>62</v>
      </c>
      <c r="B53" s="36" t="n">
        <v>64.94</v>
      </c>
      <c r="C53" s="37" t="n">
        <v>42547</v>
      </c>
      <c r="D53" s="37" t="n">
        <v>42528</v>
      </c>
      <c r="E53" s="37"/>
      <c r="F53" s="37"/>
      <c r="G53" s="38" t="n">
        <f aca="false">D53-C53-(F53-E53)</f>
        <v>-19</v>
      </c>
      <c r="H53" s="36" t="n">
        <f aca="false">B53*G53</f>
        <v>-1233.86</v>
      </c>
    </row>
    <row r="54" customFormat="false" ht="15" hidden="false" customHeight="false" outlineLevel="0" collapsed="false">
      <c r="A54" s="35" t="s">
        <v>64</v>
      </c>
      <c r="B54" s="36" t="n">
        <v>2900</v>
      </c>
      <c r="C54" s="37" t="n">
        <v>42554</v>
      </c>
      <c r="D54" s="37" t="n">
        <v>42534</v>
      </c>
      <c r="E54" s="37"/>
      <c r="F54" s="37"/>
      <c r="G54" s="38" t="n">
        <f aca="false">D54-C54-(F54-E54)</f>
        <v>-20</v>
      </c>
      <c r="H54" s="36" t="n">
        <f aca="false">B54*G54</f>
        <v>-58000</v>
      </c>
    </row>
    <row r="55" customFormat="false" ht="15" hidden="false" customHeight="false" outlineLevel="0" collapsed="false">
      <c r="A55" s="35" t="s">
        <v>65</v>
      </c>
      <c r="B55" s="36" t="n">
        <v>19.1</v>
      </c>
      <c r="C55" s="37" t="n">
        <v>42554</v>
      </c>
      <c r="D55" s="37" t="n">
        <v>42534</v>
      </c>
      <c r="E55" s="37"/>
      <c r="F55" s="37"/>
      <c r="G55" s="38" t="n">
        <f aca="false">D55-C55-(F55-E55)</f>
        <v>-20</v>
      </c>
      <c r="H55" s="36" t="n">
        <f aca="false">B55*G55</f>
        <v>-382</v>
      </c>
    </row>
    <row r="56" customFormat="false" ht="15" hidden="false" customHeight="false" outlineLevel="0" collapsed="false">
      <c r="A56" s="35" t="s">
        <v>66</v>
      </c>
      <c r="B56" s="36" t="n">
        <v>207</v>
      </c>
      <c r="C56" s="37" t="n">
        <v>42554</v>
      </c>
      <c r="D56" s="37" t="n">
        <v>42534</v>
      </c>
      <c r="E56" s="37"/>
      <c r="F56" s="37"/>
      <c r="G56" s="38" t="n">
        <f aca="false">D56-C56-(F56-E56)</f>
        <v>-20</v>
      </c>
      <c r="H56" s="36" t="n">
        <f aca="false">B56*G56</f>
        <v>-4140</v>
      </c>
    </row>
    <row r="57" customFormat="false" ht="15" hidden="false" customHeight="false" outlineLevel="0" collapsed="false">
      <c r="A57" s="35" t="s">
        <v>67</v>
      </c>
      <c r="B57" s="36" t="n">
        <v>527.27</v>
      </c>
      <c r="C57" s="37" t="n">
        <v>42554</v>
      </c>
      <c r="D57" s="37" t="n">
        <v>42534</v>
      </c>
      <c r="E57" s="37"/>
      <c r="F57" s="37"/>
      <c r="G57" s="38" t="n">
        <f aca="false">D57-C57-(F57-E57)</f>
        <v>-20</v>
      </c>
      <c r="H57" s="36" t="n">
        <f aca="false">B57*G57</f>
        <v>-10545.4</v>
      </c>
    </row>
    <row r="58" customFormat="false" ht="15" hidden="false" customHeight="false" outlineLevel="0" collapsed="false">
      <c r="A58" s="35" t="s">
        <v>68</v>
      </c>
      <c r="B58" s="36" t="n">
        <v>818.18</v>
      </c>
      <c r="C58" s="37" t="n">
        <v>42554</v>
      </c>
      <c r="D58" s="37" t="n">
        <v>42534</v>
      </c>
      <c r="E58" s="37"/>
      <c r="F58" s="37"/>
      <c r="G58" s="38" t="n">
        <f aca="false">D58-C58-(F58-E58)</f>
        <v>-20</v>
      </c>
      <c r="H58" s="36" t="n">
        <f aca="false">B58*G58</f>
        <v>-16363.6</v>
      </c>
    </row>
    <row r="59" customFormat="false" ht="15" hidden="false" customHeight="false" outlineLevel="0" collapsed="false">
      <c r="A59" s="35" t="s">
        <v>69</v>
      </c>
      <c r="B59" s="36" t="n">
        <v>37.5</v>
      </c>
      <c r="C59" s="37" t="n">
        <v>42554</v>
      </c>
      <c r="D59" s="37" t="n">
        <v>42534</v>
      </c>
      <c r="E59" s="37"/>
      <c r="F59" s="37"/>
      <c r="G59" s="38" t="n">
        <f aca="false">D59-C59-(F59-E59)</f>
        <v>-20</v>
      </c>
      <c r="H59" s="36" t="n">
        <f aca="false">B59*G59</f>
        <v>-750</v>
      </c>
    </row>
    <row r="60" customFormat="false" ht="15" hidden="false" customHeight="false" outlineLevel="0" collapsed="false">
      <c r="A60" s="35" t="s">
        <v>70</v>
      </c>
      <c r="B60" s="36" t="n">
        <v>4038.88</v>
      </c>
      <c r="C60" s="37" t="n">
        <v>42554</v>
      </c>
      <c r="D60" s="37" t="n">
        <v>42534</v>
      </c>
      <c r="E60" s="37"/>
      <c r="F60" s="37"/>
      <c r="G60" s="38" t="n">
        <f aca="false">D60-C60-(F60-E60)</f>
        <v>-20</v>
      </c>
      <c r="H60" s="36" t="n">
        <f aca="false">B60*G60</f>
        <v>-80777.6</v>
      </c>
    </row>
    <row r="61" customFormat="false" ht="15" hidden="false" customHeight="false" outlineLevel="0" collapsed="false">
      <c r="A61" s="35" t="s">
        <v>71</v>
      </c>
      <c r="B61" s="36" t="n">
        <v>270</v>
      </c>
      <c r="C61" s="37" t="n">
        <v>42554</v>
      </c>
      <c r="D61" s="37" t="n">
        <v>42534</v>
      </c>
      <c r="E61" s="37"/>
      <c r="F61" s="37"/>
      <c r="G61" s="38" t="n">
        <f aca="false">D61-C61-(F61-E61)</f>
        <v>-20</v>
      </c>
      <c r="H61" s="36" t="n">
        <f aca="false">B61*G61</f>
        <v>-5400</v>
      </c>
    </row>
    <row r="62" customFormat="false" ht="15" hidden="false" customHeight="false" outlineLevel="0" collapsed="false">
      <c r="A62" s="35" t="s">
        <v>72</v>
      </c>
      <c r="B62" s="36" t="n">
        <v>490</v>
      </c>
      <c r="C62" s="37" t="n">
        <v>42494</v>
      </c>
      <c r="D62" s="37" t="n">
        <v>42535</v>
      </c>
      <c r="E62" s="37"/>
      <c r="F62" s="37"/>
      <c r="G62" s="38" t="n">
        <f aca="false">D62-C62-(F62-E62)</f>
        <v>41</v>
      </c>
      <c r="H62" s="36" t="n">
        <f aca="false">B62*G62</f>
        <v>20090</v>
      </c>
    </row>
    <row r="63" customFormat="false" ht="15" hidden="false" customHeight="false" outlineLevel="0" collapsed="false">
      <c r="A63" s="35" t="s">
        <v>73</v>
      </c>
      <c r="B63" s="36" t="n">
        <v>77.98</v>
      </c>
      <c r="C63" s="37" t="n">
        <v>42564</v>
      </c>
      <c r="D63" s="37" t="n">
        <v>42535</v>
      </c>
      <c r="E63" s="37"/>
      <c r="F63" s="37"/>
      <c r="G63" s="38" t="n">
        <f aca="false">D63-C63-(F63-E63)</f>
        <v>-29</v>
      </c>
      <c r="H63" s="36" t="n">
        <f aca="false">B63*G63</f>
        <v>-2261.42</v>
      </c>
    </row>
    <row r="64" customFormat="false" ht="15" hidden="false" customHeight="false" outlineLevel="0" collapsed="false">
      <c r="A64" s="35" t="s">
        <v>74</v>
      </c>
      <c r="B64" s="36" t="n">
        <v>112.93</v>
      </c>
      <c r="C64" s="37" t="n">
        <v>42564</v>
      </c>
      <c r="D64" s="37" t="n">
        <v>42535</v>
      </c>
      <c r="E64" s="37"/>
      <c r="F64" s="37"/>
      <c r="G64" s="38" t="n">
        <f aca="false">D64-C64-(F64-E64)</f>
        <v>-29</v>
      </c>
      <c r="H64" s="36" t="n">
        <f aca="false">B64*G64</f>
        <v>-3274.97</v>
      </c>
    </row>
    <row r="65" customFormat="false" ht="15" hidden="false" customHeight="false" outlineLevel="0" collapsed="false">
      <c r="A65" s="35" t="s">
        <v>75</v>
      </c>
      <c r="B65" s="36" t="n">
        <v>3584</v>
      </c>
      <c r="C65" s="37" t="n">
        <v>42564</v>
      </c>
      <c r="D65" s="37" t="n">
        <v>42535</v>
      </c>
      <c r="E65" s="37"/>
      <c r="F65" s="37"/>
      <c r="G65" s="38" t="n">
        <f aca="false">D65-C65-(F65-E65)</f>
        <v>-29</v>
      </c>
      <c r="H65" s="36" t="n">
        <f aca="false">B65*G65</f>
        <v>-103936</v>
      </c>
    </row>
    <row r="66" customFormat="false" ht="15" hidden="false" customHeight="false" outlineLevel="0" collapsed="false">
      <c r="A66" s="35" t="s">
        <v>76</v>
      </c>
      <c r="B66" s="36" t="n">
        <v>1880</v>
      </c>
      <c r="C66" s="37" t="n">
        <v>42461</v>
      </c>
      <c r="D66" s="37" t="n">
        <v>42550</v>
      </c>
      <c r="E66" s="37"/>
      <c r="F66" s="37"/>
      <c r="G66" s="38" t="n">
        <f aca="false">D66-C66-(F66-E66)</f>
        <v>89</v>
      </c>
      <c r="H66" s="36" t="n">
        <f aca="false">B66*G66</f>
        <v>167320</v>
      </c>
    </row>
    <row r="67" customFormat="false" ht="15" hidden="false" customHeight="false" outlineLevel="0" collapsed="false">
      <c r="A67" s="35" t="s">
        <v>77</v>
      </c>
      <c r="B67" s="36" t="n">
        <v>350</v>
      </c>
      <c r="C67" s="37" t="n">
        <v>42566</v>
      </c>
      <c r="D67" s="37" t="n">
        <v>42550</v>
      </c>
      <c r="E67" s="37"/>
      <c r="F67" s="37"/>
      <c r="G67" s="38" t="n">
        <f aca="false">D67-C67-(F67-E67)</f>
        <v>-16</v>
      </c>
      <c r="H67" s="36" t="n">
        <f aca="false">B67*G67</f>
        <v>-5600</v>
      </c>
    </row>
    <row r="68" customFormat="false" ht="15" hidden="false" customHeight="false" outlineLevel="0" collapsed="false">
      <c r="A68" s="35" t="s">
        <v>78</v>
      </c>
      <c r="B68" s="36" t="n">
        <v>1788.27</v>
      </c>
      <c r="C68" s="37" t="n">
        <v>42568</v>
      </c>
      <c r="D68" s="37" t="n">
        <v>42550</v>
      </c>
      <c r="E68" s="37"/>
      <c r="F68" s="37"/>
      <c r="G68" s="38" t="n">
        <f aca="false">D68-C68-(F68-E68)</f>
        <v>-18</v>
      </c>
      <c r="H68" s="36" t="n">
        <f aca="false">B68*G68</f>
        <v>-32188.86</v>
      </c>
    </row>
    <row r="69" customFormat="false" ht="15" hidden="false" customHeight="false" outlineLevel="0" collapsed="false">
      <c r="A69" s="35" t="s">
        <v>79</v>
      </c>
      <c r="B69" s="36" t="n">
        <v>196.4</v>
      </c>
      <c r="C69" s="37" t="n">
        <v>42578</v>
      </c>
      <c r="D69" s="37" t="n">
        <v>42550</v>
      </c>
      <c r="E69" s="37"/>
      <c r="F69" s="37"/>
      <c r="G69" s="38" t="n">
        <f aca="false">D69-C69-(F69-E69)</f>
        <v>-28</v>
      </c>
      <c r="H69" s="36" t="n">
        <f aca="false">B69*G69</f>
        <v>-5499.2</v>
      </c>
    </row>
    <row r="70" customFormat="false" ht="15" hidden="false" customHeight="false" outlineLevel="0" collapsed="false">
      <c r="A70" s="35" t="s">
        <v>80</v>
      </c>
      <c r="B70" s="36" t="n">
        <v>1475</v>
      </c>
      <c r="C70" s="37" t="n">
        <v>42573</v>
      </c>
      <c r="D70" s="37" t="n">
        <v>42550</v>
      </c>
      <c r="E70" s="37"/>
      <c r="F70" s="37"/>
      <c r="G70" s="38" t="n">
        <f aca="false">D70-C70-(F70-E70)</f>
        <v>-23</v>
      </c>
      <c r="H70" s="36" t="n">
        <f aca="false">B70*G70</f>
        <v>-33925</v>
      </c>
    </row>
    <row r="71" customFormat="false" ht="15" hidden="false" customHeight="false" outlineLevel="0" collapsed="false">
      <c r="A71" s="35" t="s">
        <v>81</v>
      </c>
      <c r="B71" s="36" t="n">
        <v>175</v>
      </c>
      <c r="C71" s="37" t="n">
        <v>42572</v>
      </c>
      <c r="D71" s="37" t="n">
        <v>42550</v>
      </c>
      <c r="E71" s="37"/>
      <c r="F71" s="37"/>
      <c r="G71" s="38" t="n">
        <f aca="false">D71-C71-(F71-E71)</f>
        <v>-22</v>
      </c>
      <c r="H71" s="36" t="n">
        <f aca="false">B71*G71</f>
        <v>-3850</v>
      </c>
    </row>
    <row r="72" customFormat="false" ht="15" hidden="false" customHeight="false" outlineLevel="0" collapsed="false">
      <c r="A72" s="35" t="s">
        <v>82</v>
      </c>
      <c r="B72" s="36" t="n">
        <v>300</v>
      </c>
      <c r="C72" s="37" t="n">
        <v>42552</v>
      </c>
      <c r="D72" s="37" t="n">
        <v>42551</v>
      </c>
      <c r="E72" s="37"/>
      <c r="F72" s="37"/>
      <c r="G72" s="38" t="n">
        <f aca="false">D72-C72-(F72-E72)</f>
        <v>-1</v>
      </c>
      <c r="H72" s="36" t="n">
        <f aca="false">B72*G72</f>
        <v>-30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4215.05</v>
      </c>
      <c r="C1" s="0" t="n">
        <f aca="false">COUNTA(A4:A203)</f>
        <v>31</v>
      </c>
      <c r="G1" s="32" t="n">
        <f aca="false">IF(B1&lt;&gt;0,H1/B1,0)</f>
        <v>35.6659176834242</v>
      </c>
      <c r="H1" s="31" t="n">
        <f aca="false">SUM(H4:H195)</f>
        <v>863651.9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6</v>
      </c>
      <c r="B4" s="36" t="n">
        <v>413.6</v>
      </c>
      <c r="C4" s="37" t="n">
        <v>42461</v>
      </c>
      <c r="D4" s="37" t="n">
        <v>42557</v>
      </c>
      <c r="E4" s="37"/>
      <c r="F4" s="37"/>
      <c r="G4" s="38" t="n">
        <f aca="false">D4-C4-(F4-E4)</f>
        <v>96</v>
      </c>
      <c r="H4" s="36" t="n">
        <f aca="false">B4*G4</f>
        <v>39705.6</v>
      </c>
    </row>
    <row r="5" customFormat="false" ht="15" hidden="false" customHeight="false" outlineLevel="0" collapsed="false">
      <c r="A5" s="35" t="s">
        <v>72</v>
      </c>
      <c r="B5" s="36" t="n">
        <v>107.8</v>
      </c>
      <c r="C5" s="37" t="n">
        <v>42494</v>
      </c>
      <c r="D5" s="37" t="n">
        <v>42557</v>
      </c>
      <c r="E5" s="37"/>
      <c r="F5" s="37"/>
      <c r="G5" s="38" t="n">
        <f aca="false">D5-C5-(F5-E5)</f>
        <v>63</v>
      </c>
      <c r="H5" s="36" t="n">
        <f aca="false">B5*G5</f>
        <v>6791.4</v>
      </c>
    </row>
    <row r="6" customFormat="false" ht="15" hidden="false" customHeight="false" outlineLevel="0" collapsed="false">
      <c r="A6" s="35" t="s">
        <v>64</v>
      </c>
      <c r="B6" s="36" t="n">
        <v>290</v>
      </c>
      <c r="C6" s="37" t="n">
        <v>42554</v>
      </c>
      <c r="D6" s="37" t="n">
        <v>42557</v>
      </c>
      <c r="E6" s="37"/>
      <c r="F6" s="37"/>
      <c r="G6" s="38" t="n">
        <f aca="false">D6-C6-(F6-E6)</f>
        <v>3</v>
      </c>
      <c r="H6" s="36" t="n">
        <f aca="false">B6*G6</f>
        <v>870</v>
      </c>
    </row>
    <row r="7" customFormat="false" ht="15" hidden="false" customHeight="false" outlineLevel="0" collapsed="false">
      <c r="A7" s="35" t="s">
        <v>67</v>
      </c>
      <c r="B7" s="36" t="n">
        <v>52.73</v>
      </c>
      <c r="C7" s="37" t="n">
        <v>42554</v>
      </c>
      <c r="D7" s="37" t="n">
        <v>42557</v>
      </c>
      <c r="E7" s="37"/>
      <c r="F7" s="37"/>
      <c r="G7" s="38" t="n">
        <f aca="false">D7-C7-(F7-E7)</f>
        <v>3</v>
      </c>
      <c r="H7" s="36" t="n">
        <f aca="false">B7*G7</f>
        <v>158.19</v>
      </c>
    </row>
    <row r="8" customFormat="false" ht="15" hidden="false" customHeight="false" outlineLevel="0" collapsed="false">
      <c r="A8" s="35" t="s">
        <v>68</v>
      </c>
      <c r="B8" s="36" t="n">
        <v>81.82</v>
      </c>
      <c r="C8" s="37" t="n">
        <v>42554</v>
      </c>
      <c r="D8" s="37" t="n">
        <v>42557</v>
      </c>
      <c r="E8" s="37"/>
      <c r="F8" s="37"/>
      <c r="G8" s="38" t="n">
        <f aca="false">D8-C8-(F8-E8)</f>
        <v>3</v>
      </c>
      <c r="H8" s="36" t="n">
        <f aca="false">B8*G8</f>
        <v>245.46</v>
      </c>
    </row>
    <row r="9" customFormat="false" ht="15" hidden="false" customHeight="false" outlineLevel="0" collapsed="false">
      <c r="A9" s="35" t="s">
        <v>69</v>
      </c>
      <c r="B9" s="36" t="n">
        <v>8.25</v>
      </c>
      <c r="C9" s="37" t="n">
        <v>42554</v>
      </c>
      <c r="D9" s="37" t="n">
        <v>42557</v>
      </c>
      <c r="E9" s="37"/>
      <c r="F9" s="37"/>
      <c r="G9" s="38" t="n">
        <f aca="false">D9-C9-(F9-E9)</f>
        <v>3</v>
      </c>
      <c r="H9" s="36" t="n">
        <f aca="false">B9*G9</f>
        <v>24.75</v>
      </c>
    </row>
    <row r="10" customFormat="false" ht="15" hidden="false" customHeight="false" outlineLevel="0" collapsed="false">
      <c r="A10" s="35" t="s">
        <v>70</v>
      </c>
      <c r="B10" s="36" t="n">
        <v>888.55</v>
      </c>
      <c r="C10" s="37" t="n">
        <v>42554</v>
      </c>
      <c r="D10" s="37" t="n">
        <v>42557</v>
      </c>
      <c r="E10" s="37"/>
      <c r="F10" s="37"/>
      <c r="G10" s="38" t="n">
        <f aca="false">D10-C10-(F10-E10)</f>
        <v>3</v>
      </c>
      <c r="H10" s="36" t="n">
        <f aca="false">B10*G10</f>
        <v>2665.65</v>
      </c>
    </row>
    <row r="11" customFormat="false" ht="15" hidden="false" customHeight="false" outlineLevel="0" collapsed="false">
      <c r="A11" s="35" t="s">
        <v>71</v>
      </c>
      <c r="B11" s="36" t="n">
        <v>27</v>
      </c>
      <c r="C11" s="37" t="n">
        <v>42554</v>
      </c>
      <c r="D11" s="37" t="n">
        <v>42557</v>
      </c>
      <c r="E11" s="37"/>
      <c r="F11" s="37"/>
      <c r="G11" s="38" t="n">
        <f aca="false">D11-C11-(F11-E11)</f>
        <v>3</v>
      </c>
      <c r="H11" s="36" t="n">
        <f aca="false">B11*G11</f>
        <v>81</v>
      </c>
    </row>
    <row r="12" customFormat="false" ht="15" hidden="false" customHeight="false" outlineLevel="0" collapsed="false">
      <c r="A12" s="35" t="s">
        <v>73</v>
      </c>
      <c r="B12" s="36" t="n">
        <v>7.8</v>
      </c>
      <c r="C12" s="37" t="n">
        <v>42564</v>
      </c>
      <c r="D12" s="37" t="n">
        <v>42557</v>
      </c>
      <c r="E12" s="37"/>
      <c r="F12" s="37"/>
      <c r="G12" s="38" t="n">
        <f aca="false">D12-C12-(F12-E12)</f>
        <v>-7</v>
      </c>
      <c r="H12" s="36" t="n">
        <f aca="false">B12*G12</f>
        <v>-54.6</v>
      </c>
    </row>
    <row r="13" customFormat="false" ht="15" hidden="false" customHeight="false" outlineLevel="0" collapsed="false">
      <c r="A13" s="35" t="s">
        <v>74</v>
      </c>
      <c r="B13" s="36" t="n">
        <v>11.29</v>
      </c>
      <c r="C13" s="37" t="n">
        <v>42564</v>
      </c>
      <c r="D13" s="37" t="n">
        <v>42557</v>
      </c>
      <c r="E13" s="37"/>
      <c r="F13" s="37"/>
      <c r="G13" s="38" t="n">
        <f aca="false">D13-C13-(F13-E13)</f>
        <v>-7</v>
      </c>
      <c r="H13" s="36" t="n">
        <f aca="false">B13*G13</f>
        <v>-79.03</v>
      </c>
    </row>
    <row r="14" customFormat="false" ht="15" hidden="false" customHeight="false" outlineLevel="0" collapsed="false">
      <c r="A14" s="35" t="s">
        <v>77</v>
      </c>
      <c r="B14" s="36" t="n">
        <v>77</v>
      </c>
      <c r="C14" s="37" t="n">
        <v>42566</v>
      </c>
      <c r="D14" s="37" t="n">
        <v>42557</v>
      </c>
      <c r="E14" s="37"/>
      <c r="F14" s="37"/>
      <c r="G14" s="38" t="n">
        <f aca="false">D14-C14-(F14-E14)</f>
        <v>-9</v>
      </c>
      <c r="H14" s="36" t="n">
        <f aca="false">B14*G14</f>
        <v>-693</v>
      </c>
    </row>
    <row r="15" customFormat="false" ht="15" hidden="false" customHeight="false" outlineLevel="0" collapsed="false">
      <c r="A15" s="35" t="s">
        <v>78</v>
      </c>
      <c r="B15" s="36" t="n">
        <v>70.73</v>
      </c>
      <c r="C15" s="37" t="n">
        <v>42568</v>
      </c>
      <c r="D15" s="37" t="n">
        <v>42557</v>
      </c>
      <c r="E15" s="37"/>
      <c r="F15" s="37"/>
      <c r="G15" s="38" t="n">
        <f aca="false">D15-C15-(F15-E15)</f>
        <v>-11</v>
      </c>
      <c r="H15" s="36" t="n">
        <f aca="false">B15*G15</f>
        <v>-778.03</v>
      </c>
    </row>
    <row r="16" customFormat="false" ht="15" hidden="false" customHeight="false" outlineLevel="0" collapsed="false">
      <c r="A16" s="35" t="s">
        <v>79</v>
      </c>
      <c r="B16" s="36" t="n">
        <v>43.21</v>
      </c>
      <c r="C16" s="37" t="n">
        <v>42578</v>
      </c>
      <c r="D16" s="37" t="n">
        <v>42557</v>
      </c>
      <c r="E16" s="37"/>
      <c r="F16" s="37"/>
      <c r="G16" s="38" t="n">
        <f aca="false">D16-C16-(F16-E16)</f>
        <v>-21</v>
      </c>
      <c r="H16" s="36" t="n">
        <f aca="false">B16*G16</f>
        <v>-907.41</v>
      </c>
    </row>
    <row r="17" customFormat="false" ht="15" hidden="false" customHeight="false" outlineLevel="0" collapsed="false">
      <c r="A17" s="35" t="s">
        <v>80</v>
      </c>
      <c r="B17" s="36" t="n">
        <v>59</v>
      </c>
      <c r="C17" s="37" t="n">
        <v>42573</v>
      </c>
      <c r="D17" s="37" t="n">
        <v>42557</v>
      </c>
      <c r="E17" s="37"/>
      <c r="F17" s="37"/>
      <c r="G17" s="38" t="n">
        <f aca="false">D17-C17-(F17-E17)</f>
        <v>-16</v>
      </c>
      <c r="H17" s="36" t="n">
        <f aca="false">B17*G17</f>
        <v>-944</v>
      </c>
    </row>
    <row r="18" customFormat="false" ht="15" hidden="false" customHeight="false" outlineLevel="0" collapsed="false">
      <c r="A18" s="35" t="s">
        <v>82</v>
      </c>
      <c r="B18" s="36" t="n">
        <v>66</v>
      </c>
      <c r="C18" s="37" t="n">
        <v>42552</v>
      </c>
      <c r="D18" s="37" t="n">
        <v>42557</v>
      </c>
      <c r="E18" s="37"/>
      <c r="F18" s="37"/>
      <c r="G18" s="38" t="n">
        <f aca="false">D18-C18-(F18-E18)</f>
        <v>5</v>
      </c>
      <c r="H18" s="36" t="n">
        <f aca="false">B18*G18</f>
        <v>330</v>
      </c>
    </row>
    <row r="19" customFormat="false" ht="15" hidden="false" customHeight="false" outlineLevel="0" collapsed="false">
      <c r="A19" s="35" t="s">
        <v>83</v>
      </c>
      <c r="B19" s="36" t="n">
        <v>52.22</v>
      </c>
      <c r="C19" s="37" t="n">
        <v>42592</v>
      </c>
      <c r="D19" s="37" t="n">
        <v>42564</v>
      </c>
      <c r="E19" s="37"/>
      <c r="F19" s="37"/>
      <c r="G19" s="38" t="n">
        <f aca="false">D19-C19-(F19-E19)</f>
        <v>-28</v>
      </c>
      <c r="H19" s="36" t="n">
        <f aca="false">B19*G19</f>
        <v>-1462.16</v>
      </c>
    </row>
    <row r="20" customFormat="false" ht="15" hidden="false" customHeight="false" outlineLevel="0" collapsed="false">
      <c r="A20" s="35" t="s">
        <v>84</v>
      </c>
      <c r="B20" s="36" t="n">
        <v>4038.88</v>
      </c>
      <c r="C20" s="37" t="n">
        <v>42592</v>
      </c>
      <c r="D20" s="37" t="n">
        <v>42564</v>
      </c>
      <c r="E20" s="37"/>
      <c r="F20" s="37"/>
      <c r="G20" s="38" t="n">
        <f aca="false">D20-C20-(F20-E20)</f>
        <v>-28</v>
      </c>
      <c r="H20" s="36" t="n">
        <f aca="false">B20*G20</f>
        <v>-113088.64</v>
      </c>
    </row>
    <row r="21" customFormat="false" ht="15" hidden="false" customHeight="false" outlineLevel="0" collapsed="false">
      <c r="A21" s="35" t="s">
        <v>85</v>
      </c>
      <c r="B21" s="36" t="n">
        <v>629.6</v>
      </c>
      <c r="C21" s="37" t="n">
        <v>42592</v>
      </c>
      <c r="D21" s="37" t="n">
        <v>42564</v>
      </c>
      <c r="E21" s="37"/>
      <c r="F21" s="37"/>
      <c r="G21" s="38" t="n">
        <f aca="false">D21-C21-(F21-E21)</f>
        <v>-28</v>
      </c>
      <c r="H21" s="36" t="n">
        <f aca="false">B21*G21</f>
        <v>-17628.8</v>
      </c>
    </row>
    <row r="22" customFormat="false" ht="15" hidden="false" customHeight="false" outlineLevel="0" collapsed="false">
      <c r="A22" s="35" t="s">
        <v>86</v>
      </c>
      <c r="B22" s="36" t="n">
        <v>15.88</v>
      </c>
      <c r="C22" s="37" t="n">
        <v>42592</v>
      </c>
      <c r="D22" s="37" t="n">
        <v>42564</v>
      </c>
      <c r="E22" s="37"/>
      <c r="F22" s="37"/>
      <c r="G22" s="38" t="n">
        <f aca="false">D22-C22-(F22-E22)</f>
        <v>-28</v>
      </c>
      <c r="H22" s="36" t="n">
        <f aca="false">B22*G22</f>
        <v>-444.64</v>
      </c>
    </row>
    <row r="23" customFormat="false" ht="15" hidden="false" customHeight="false" outlineLevel="0" collapsed="false">
      <c r="A23" s="35" t="s">
        <v>87</v>
      </c>
      <c r="B23" s="36" t="n">
        <v>11510.25</v>
      </c>
      <c r="C23" s="37" t="n">
        <v>42530</v>
      </c>
      <c r="D23" s="37" t="n">
        <v>42590</v>
      </c>
      <c r="E23" s="37"/>
      <c r="F23" s="37"/>
      <c r="G23" s="38" t="n">
        <f aca="false">D23-C23-(F23-E23)</f>
        <v>60</v>
      </c>
      <c r="H23" s="36" t="n">
        <f aca="false">B23*G23</f>
        <v>690615</v>
      </c>
    </row>
    <row r="24" customFormat="false" ht="15" hidden="false" customHeight="false" outlineLevel="0" collapsed="false">
      <c r="A24" s="35" t="s">
        <v>85</v>
      </c>
      <c r="B24" s="36" t="n">
        <v>138.51</v>
      </c>
      <c r="C24" s="37" t="n">
        <v>42592</v>
      </c>
      <c r="D24" s="37" t="n">
        <v>42590</v>
      </c>
      <c r="E24" s="37"/>
      <c r="F24" s="37"/>
      <c r="G24" s="38" t="n">
        <f aca="false">D24-C24-(F24-E24)</f>
        <v>-2</v>
      </c>
      <c r="H24" s="36" t="n">
        <f aca="false">B24*G24</f>
        <v>-277.02</v>
      </c>
    </row>
    <row r="25" customFormat="false" ht="15" hidden="false" customHeight="false" outlineLevel="0" collapsed="false">
      <c r="A25" s="35" t="s">
        <v>84</v>
      </c>
      <c r="B25" s="36" t="n">
        <v>888.55</v>
      </c>
      <c r="C25" s="37" t="n">
        <v>42592</v>
      </c>
      <c r="D25" s="37" t="n">
        <v>42590</v>
      </c>
      <c r="E25" s="37"/>
      <c r="F25" s="37"/>
      <c r="G25" s="38" t="n">
        <f aca="false">D25-C25-(F25-E25)</f>
        <v>-2</v>
      </c>
      <c r="H25" s="36" t="n">
        <f aca="false">B25*G25</f>
        <v>-1777.1</v>
      </c>
    </row>
    <row r="26" customFormat="false" ht="15" hidden="false" customHeight="false" outlineLevel="0" collapsed="false">
      <c r="A26" s="35" t="s">
        <v>87</v>
      </c>
      <c r="B26" s="36" t="n">
        <v>2532.26</v>
      </c>
      <c r="C26" s="37" t="n">
        <v>42530</v>
      </c>
      <c r="D26" s="37" t="n">
        <v>42590</v>
      </c>
      <c r="E26" s="37"/>
      <c r="F26" s="37"/>
      <c r="G26" s="38" t="n">
        <f aca="false">D26-C26-(F26-E26)</f>
        <v>60</v>
      </c>
      <c r="H26" s="36" t="n">
        <f aca="false">B26*G26</f>
        <v>151935.6</v>
      </c>
    </row>
    <row r="27" customFormat="false" ht="15" hidden="false" customHeight="false" outlineLevel="0" collapsed="false">
      <c r="A27" s="35" t="s">
        <v>88</v>
      </c>
      <c r="B27" s="36" t="n">
        <v>66.74</v>
      </c>
      <c r="C27" s="37" t="n">
        <v>42624</v>
      </c>
      <c r="D27" s="37" t="n">
        <v>42622</v>
      </c>
      <c r="E27" s="37"/>
      <c r="F27" s="37"/>
      <c r="G27" s="38" t="n">
        <f aca="false">D27-C27-(F27-E27)</f>
        <v>-2</v>
      </c>
      <c r="H27" s="36" t="n">
        <f aca="false">B27*G27</f>
        <v>-133.48</v>
      </c>
    </row>
    <row r="28" customFormat="false" ht="15" hidden="false" customHeight="false" outlineLevel="0" collapsed="false">
      <c r="A28" s="35" t="s">
        <v>89</v>
      </c>
      <c r="B28" s="36" t="n">
        <v>800</v>
      </c>
      <c r="C28" s="37" t="n">
        <v>42498</v>
      </c>
      <c r="D28" s="37" t="n">
        <v>42622</v>
      </c>
      <c r="E28" s="37"/>
      <c r="F28" s="37"/>
      <c r="G28" s="38" t="n">
        <f aca="false">D28-C28-(F28-E28)</f>
        <v>124</v>
      </c>
      <c r="H28" s="36" t="n">
        <f aca="false">B28*G28</f>
        <v>99200</v>
      </c>
    </row>
    <row r="29" customFormat="false" ht="15" hidden="false" customHeight="false" outlineLevel="0" collapsed="false">
      <c r="A29" s="35" t="s">
        <v>90</v>
      </c>
      <c r="B29" s="36" t="n">
        <v>387</v>
      </c>
      <c r="C29" s="37" t="n">
        <v>42624</v>
      </c>
      <c r="D29" s="37" t="n">
        <v>42622</v>
      </c>
      <c r="E29" s="37"/>
      <c r="F29" s="37"/>
      <c r="G29" s="38" t="n">
        <f aca="false">D29-C29-(F29-E29)</f>
        <v>-2</v>
      </c>
      <c r="H29" s="36" t="n">
        <f aca="false">B29*G29</f>
        <v>-774</v>
      </c>
    </row>
    <row r="30" customFormat="false" ht="15" hidden="false" customHeight="false" outlineLevel="0" collapsed="false">
      <c r="A30" s="35" t="s">
        <v>91</v>
      </c>
      <c r="B30" s="36" t="n">
        <v>474</v>
      </c>
      <c r="C30" s="37" t="n">
        <v>42659</v>
      </c>
      <c r="D30" s="37" t="n">
        <v>42636</v>
      </c>
      <c r="E30" s="37"/>
      <c r="F30" s="37"/>
      <c r="G30" s="38" t="n">
        <f aca="false">D30-C30-(F30-E30)</f>
        <v>-23</v>
      </c>
      <c r="H30" s="36" t="n">
        <f aca="false">B30*G30</f>
        <v>-10902</v>
      </c>
    </row>
    <row r="31" customFormat="false" ht="15" hidden="false" customHeight="false" outlineLevel="0" collapsed="false">
      <c r="A31" s="35" t="s">
        <v>92</v>
      </c>
      <c r="B31" s="36" t="n">
        <v>66.24</v>
      </c>
      <c r="C31" s="37" t="n">
        <v>42665</v>
      </c>
      <c r="D31" s="37" t="n">
        <v>42640</v>
      </c>
      <c r="E31" s="37"/>
      <c r="F31" s="37"/>
      <c r="G31" s="38" t="n">
        <f aca="false">D31-C31-(F31-E31)</f>
        <v>-25</v>
      </c>
      <c r="H31" s="36" t="n">
        <f aca="false">B31*G31</f>
        <v>-1656</v>
      </c>
    </row>
    <row r="32" customFormat="false" ht="15" hidden="false" customHeight="false" outlineLevel="0" collapsed="false">
      <c r="A32" s="35" t="s">
        <v>93</v>
      </c>
      <c r="B32" s="36" t="n">
        <v>149</v>
      </c>
      <c r="C32" s="37" t="n">
        <v>42665</v>
      </c>
      <c r="D32" s="37" t="n">
        <v>42640</v>
      </c>
      <c r="E32" s="37"/>
      <c r="F32" s="37"/>
      <c r="G32" s="38" t="n">
        <f aca="false">D32-C32-(F32-E32)</f>
        <v>-25</v>
      </c>
      <c r="H32" s="36" t="n">
        <f aca="false">B32*G32</f>
        <v>-3725</v>
      </c>
    </row>
    <row r="33" customFormat="false" ht="15" hidden="false" customHeight="false" outlineLevel="0" collapsed="false">
      <c r="A33" s="35" t="s">
        <v>89</v>
      </c>
      <c r="B33" s="36" t="n">
        <v>176</v>
      </c>
      <c r="C33" s="37" t="n">
        <v>42498</v>
      </c>
      <c r="D33" s="37" t="n">
        <v>42640</v>
      </c>
      <c r="E33" s="37"/>
      <c r="F33" s="37"/>
      <c r="G33" s="38" t="n">
        <f aca="false">D33-C33-(F33-E33)</f>
        <v>142</v>
      </c>
      <c r="H33" s="36" t="n">
        <f aca="false">B33*G33</f>
        <v>24992</v>
      </c>
    </row>
    <row r="34" customFormat="false" ht="15" hidden="false" customHeight="false" outlineLevel="0" collapsed="false">
      <c r="A34" s="35" t="s">
        <v>90</v>
      </c>
      <c r="B34" s="36" t="n">
        <v>85.14</v>
      </c>
      <c r="C34" s="37" t="n">
        <v>42624</v>
      </c>
      <c r="D34" s="37" t="n">
        <v>42640</v>
      </c>
      <c r="E34" s="37"/>
      <c r="F34" s="37"/>
      <c r="G34" s="38" t="n">
        <f aca="false">D34-C34-(F34-E34)</f>
        <v>16</v>
      </c>
      <c r="H34" s="36" t="n">
        <f aca="false">B34*G34</f>
        <v>1362.24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163.13</v>
      </c>
      <c r="C1" s="0" t="n">
        <f aca="false">COUNTA(A4:A203)</f>
        <v>66</v>
      </c>
      <c r="G1" s="32" t="n">
        <f aca="false">IF(B1&lt;&gt;0,H1/B1,0)</f>
        <v>-12.7757020507196</v>
      </c>
      <c r="H1" s="31" t="n">
        <f aca="false">SUM(H4:H195)</f>
        <v>-436457.9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4</v>
      </c>
      <c r="B4" s="36" t="n">
        <v>356.4</v>
      </c>
      <c r="C4" s="37" t="n">
        <v>42673</v>
      </c>
      <c r="D4" s="37" t="n">
        <v>42660</v>
      </c>
      <c r="E4" s="37"/>
      <c r="F4" s="37"/>
      <c r="G4" s="38" t="n">
        <f aca="false">D4-C4-(F4-E4)</f>
        <v>-13</v>
      </c>
      <c r="H4" s="36" t="n">
        <f aca="false">B4*G4</f>
        <v>-4633.2</v>
      </c>
    </row>
    <row r="5" customFormat="false" ht="15" hidden="false" customHeight="false" outlineLevel="0" collapsed="false">
      <c r="A5" s="35" t="s">
        <v>95</v>
      </c>
      <c r="B5" s="36" t="n">
        <v>233.2</v>
      </c>
      <c r="C5" s="37" t="n">
        <v>42684</v>
      </c>
      <c r="D5" s="37" t="n">
        <v>42660</v>
      </c>
      <c r="E5" s="37"/>
      <c r="F5" s="37"/>
      <c r="G5" s="38" t="n">
        <f aca="false">D5-C5-(F5-E5)</f>
        <v>-24</v>
      </c>
      <c r="H5" s="36" t="n">
        <f aca="false">B5*G5</f>
        <v>-5596.8</v>
      </c>
    </row>
    <row r="6" customFormat="false" ht="15" hidden="false" customHeight="false" outlineLevel="0" collapsed="false">
      <c r="A6" s="35" t="s">
        <v>96</v>
      </c>
      <c r="B6" s="36" t="n">
        <v>46.08</v>
      </c>
      <c r="C6" s="37" t="n">
        <v>42684</v>
      </c>
      <c r="D6" s="37" t="n">
        <v>42660</v>
      </c>
      <c r="E6" s="37"/>
      <c r="F6" s="37"/>
      <c r="G6" s="38" t="n">
        <f aca="false">D6-C6-(F6-E6)</f>
        <v>-24</v>
      </c>
      <c r="H6" s="36" t="n">
        <f aca="false">B6*G6</f>
        <v>-1105.92</v>
      </c>
    </row>
    <row r="7" customFormat="false" ht="15" hidden="false" customHeight="false" outlineLevel="0" collapsed="false">
      <c r="A7" s="35" t="s">
        <v>97</v>
      </c>
      <c r="B7" s="36" t="n">
        <v>318.18</v>
      </c>
      <c r="C7" s="37" t="n">
        <v>42688</v>
      </c>
      <c r="D7" s="37" t="n">
        <v>42660</v>
      </c>
      <c r="E7" s="37"/>
      <c r="F7" s="37"/>
      <c r="G7" s="38" t="n">
        <f aca="false">D7-C7-(F7-E7)</f>
        <v>-28</v>
      </c>
      <c r="H7" s="36" t="n">
        <f aca="false">B7*G7</f>
        <v>-8909.04</v>
      </c>
    </row>
    <row r="8" customFormat="false" ht="15" hidden="false" customHeight="false" outlineLevel="0" collapsed="false">
      <c r="A8" s="35" t="s">
        <v>93</v>
      </c>
      <c r="B8" s="36" t="n">
        <v>32.78</v>
      </c>
      <c r="C8" s="37" t="n">
        <v>42665</v>
      </c>
      <c r="D8" s="37" t="n">
        <v>42661</v>
      </c>
      <c r="E8" s="37"/>
      <c r="F8" s="37"/>
      <c r="G8" s="38" t="n">
        <f aca="false">D8-C8-(F8-E8)</f>
        <v>-4</v>
      </c>
      <c r="H8" s="36" t="n">
        <f aca="false">B8*G8</f>
        <v>-131.12</v>
      </c>
    </row>
    <row r="9" customFormat="false" ht="15" hidden="false" customHeight="false" outlineLevel="0" collapsed="false">
      <c r="A9" s="35" t="s">
        <v>98</v>
      </c>
      <c r="B9" s="36" t="n">
        <v>295.16</v>
      </c>
      <c r="C9" s="37" t="n">
        <v>42697</v>
      </c>
      <c r="D9" s="37" t="n">
        <v>42670</v>
      </c>
      <c r="E9" s="37"/>
      <c r="F9" s="37"/>
      <c r="G9" s="38" t="n">
        <f aca="false">D9-C9-(F9-E9)</f>
        <v>-27</v>
      </c>
      <c r="H9" s="36" t="n">
        <f aca="false">B9*G9</f>
        <v>-7969.32</v>
      </c>
    </row>
    <row r="10" customFormat="false" ht="15" hidden="false" customHeight="false" outlineLevel="0" collapsed="false">
      <c r="A10" s="35" t="s">
        <v>99</v>
      </c>
      <c r="B10" s="36" t="n">
        <v>204.14</v>
      </c>
      <c r="C10" s="37" t="n">
        <v>42697</v>
      </c>
      <c r="D10" s="37" t="n">
        <v>42670</v>
      </c>
      <c r="E10" s="37"/>
      <c r="F10" s="37"/>
      <c r="G10" s="38" t="n">
        <f aca="false">D10-C10-(F10-E10)</f>
        <v>-27</v>
      </c>
      <c r="H10" s="36" t="n">
        <f aca="false">B10*G10</f>
        <v>-5511.78</v>
      </c>
    </row>
    <row r="11" customFormat="false" ht="15" hidden="false" customHeight="false" outlineLevel="0" collapsed="false">
      <c r="A11" s="35" t="s">
        <v>100</v>
      </c>
      <c r="B11" s="36" t="n">
        <v>132.5</v>
      </c>
      <c r="C11" s="37" t="n">
        <v>42699</v>
      </c>
      <c r="D11" s="37" t="n">
        <v>42670</v>
      </c>
      <c r="E11" s="37"/>
      <c r="F11" s="37"/>
      <c r="G11" s="38" t="n">
        <f aca="false">D11-C11-(F11-E11)</f>
        <v>-29</v>
      </c>
      <c r="H11" s="36" t="n">
        <f aca="false">B11*G11</f>
        <v>-3842.5</v>
      </c>
    </row>
    <row r="12" customFormat="false" ht="15" hidden="false" customHeight="false" outlineLevel="0" collapsed="false">
      <c r="A12" s="35" t="s">
        <v>101</v>
      </c>
      <c r="B12" s="36" t="n">
        <v>45.32</v>
      </c>
      <c r="C12" s="37" t="n">
        <v>42723</v>
      </c>
      <c r="D12" s="37" t="n">
        <v>42670</v>
      </c>
      <c r="E12" s="37"/>
      <c r="F12" s="37"/>
      <c r="G12" s="38" t="n">
        <f aca="false">D12-C12-(F12-E12)</f>
        <v>-53</v>
      </c>
      <c r="H12" s="36" t="n">
        <f aca="false">B12*G12</f>
        <v>-2401.96</v>
      </c>
    </row>
    <row r="13" customFormat="false" ht="15" hidden="false" customHeight="false" outlineLevel="0" collapsed="false">
      <c r="A13" s="35" t="s">
        <v>102</v>
      </c>
      <c r="B13" s="36" t="n">
        <v>625</v>
      </c>
      <c r="C13" s="37" t="n">
        <v>42700</v>
      </c>
      <c r="D13" s="37" t="n">
        <v>42684</v>
      </c>
      <c r="E13" s="37"/>
      <c r="F13" s="37"/>
      <c r="G13" s="38" t="n">
        <f aca="false">D13-C13-(F13-E13)</f>
        <v>-16</v>
      </c>
      <c r="H13" s="36" t="n">
        <f aca="false">B13*G13</f>
        <v>-10000</v>
      </c>
    </row>
    <row r="14" customFormat="false" ht="15" hidden="false" customHeight="false" outlineLevel="0" collapsed="false">
      <c r="A14" s="35" t="s">
        <v>103</v>
      </c>
      <c r="B14" s="36" t="n">
        <v>76.92</v>
      </c>
      <c r="C14" s="37" t="n">
        <v>42708</v>
      </c>
      <c r="D14" s="37" t="n">
        <v>42684</v>
      </c>
      <c r="E14" s="37"/>
      <c r="F14" s="37"/>
      <c r="G14" s="38" t="n">
        <f aca="false">D14-C14-(F14-E14)</f>
        <v>-24</v>
      </c>
      <c r="H14" s="36" t="n">
        <f aca="false">B14*G14</f>
        <v>-1846.08</v>
      </c>
    </row>
    <row r="15" customFormat="false" ht="15" hidden="false" customHeight="false" outlineLevel="0" collapsed="false">
      <c r="A15" s="35" t="s">
        <v>104</v>
      </c>
      <c r="B15" s="36" t="n">
        <v>363.64</v>
      </c>
      <c r="C15" s="37" t="n">
        <v>42713</v>
      </c>
      <c r="D15" s="37" t="n">
        <v>42684</v>
      </c>
      <c r="E15" s="37"/>
      <c r="F15" s="37"/>
      <c r="G15" s="38" t="n">
        <f aca="false">D15-C15-(F15-E15)</f>
        <v>-29</v>
      </c>
      <c r="H15" s="36" t="n">
        <f aca="false">B15*G15</f>
        <v>-10545.56</v>
      </c>
    </row>
    <row r="16" customFormat="false" ht="15" hidden="false" customHeight="false" outlineLevel="0" collapsed="false">
      <c r="A16" s="35" t="s">
        <v>105</v>
      </c>
      <c r="B16" s="36" t="n">
        <v>387</v>
      </c>
      <c r="C16" s="37" t="n">
        <v>42713</v>
      </c>
      <c r="D16" s="37" t="n">
        <v>42684</v>
      </c>
      <c r="E16" s="37"/>
      <c r="F16" s="37"/>
      <c r="G16" s="38" t="n">
        <f aca="false">D16-C16-(F16-E16)</f>
        <v>-29</v>
      </c>
      <c r="H16" s="36" t="n">
        <f aca="false">B16*G16</f>
        <v>-11223</v>
      </c>
    </row>
    <row r="17" customFormat="false" ht="15" hidden="false" customHeight="false" outlineLevel="0" collapsed="false">
      <c r="A17" s="35" t="s">
        <v>106</v>
      </c>
      <c r="B17" s="36" t="n">
        <v>225</v>
      </c>
      <c r="C17" s="37" t="n">
        <v>42714</v>
      </c>
      <c r="D17" s="37" t="n">
        <v>42685</v>
      </c>
      <c r="E17" s="37"/>
      <c r="F17" s="37"/>
      <c r="G17" s="38" t="n">
        <f aca="false">D17-C17-(F17-E17)</f>
        <v>-29</v>
      </c>
      <c r="H17" s="36" t="n">
        <f aca="false">B17*G17</f>
        <v>-6525</v>
      </c>
    </row>
    <row r="18" customFormat="false" ht="15" hidden="false" customHeight="false" outlineLevel="0" collapsed="false">
      <c r="A18" s="35" t="s">
        <v>107</v>
      </c>
      <c r="B18" s="36" t="n">
        <v>163.64</v>
      </c>
      <c r="C18" s="37" t="n">
        <v>42715</v>
      </c>
      <c r="D18" s="37" t="n">
        <v>42690</v>
      </c>
      <c r="E18" s="37"/>
      <c r="F18" s="37"/>
      <c r="G18" s="38" t="n">
        <f aca="false">D18-C18-(F18-E18)</f>
        <v>-25</v>
      </c>
      <c r="H18" s="36" t="n">
        <f aca="false">B18*G18</f>
        <v>-4091</v>
      </c>
    </row>
    <row r="19" customFormat="false" ht="15" hidden="false" customHeight="false" outlineLevel="0" collapsed="false">
      <c r="A19" s="35" t="s">
        <v>108</v>
      </c>
      <c r="B19" s="36" t="n">
        <v>286.89</v>
      </c>
      <c r="C19" s="37" t="n">
        <v>42720</v>
      </c>
      <c r="D19" s="37" t="n">
        <v>42690</v>
      </c>
      <c r="E19" s="37"/>
      <c r="F19" s="37"/>
      <c r="G19" s="38" t="n">
        <f aca="false">D19-C19-(F19-E19)</f>
        <v>-30</v>
      </c>
      <c r="H19" s="36" t="n">
        <f aca="false">B19*G19</f>
        <v>-8606.7</v>
      </c>
    </row>
    <row r="20" customFormat="false" ht="15" hidden="false" customHeight="false" outlineLevel="0" collapsed="false">
      <c r="A20" s="35" t="s">
        <v>94</v>
      </c>
      <c r="B20" s="36" t="n">
        <v>78.41</v>
      </c>
      <c r="C20" s="37" t="n">
        <v>42673</v>
      </c>
      <c r="D20" s="37" t="n">
        <v>42690</v>
      </c>
      <c r="E20" s="37"/>
      <c r="F20" s="37"/>
      <c r="G20" s="38" t="n">
        <f aca="false">D20-C20-(F20-E20)</f>
        <v>17</v>
      </c>
      <c r="H20" s="36" t="n">
        <f aca="false">B20*G20</f>
        <v>1332.97</v>
      </c>
    </row>
    <row r="21" customFormat="false" ht="15" hidden="false" customHeight="false" outlineLevel="0" collapsed="false">
      <c r="A21" s="35" t="s">
        <v>95</v>
      </c>
      <c r="B21" s="36" t="n">
        <v>51.3</v>
      </c>
      <c r="C21" s="37" t="n">
        <v>42684</v>
      </c>
      <c r="D21" s="37" t="n">
        <v>42690</v>
      </c>
      <c r="E21" s="37"/>
      <c r="F21" s="37"/>
      <c r="G21" s="38" t="n">
        <f aca="false">D21-C21-(F21-E21)</f>
        <v>6</v>
      </c>
      <c r="H21" s="36" t="n">
        <f aca="false">B21*G21</f>
        <v>307.8</v>
      </c>
    </row>
    <row r="22" customFormat="false" ht="15" hidden="false" customHeight="false" outlineLevel="0" collapsed="false">
      <c r="A22" s="35" t="s">
        <v>97</v>
      </c>
      <c r="B22" s="36" t="n">
        <v>31.82</v>
      </c>
      <c r="C22" s="37" t="n">
        <v>42688</v>
      </c>
      <c r="D22" s="37" t="n">
        <v>42690</v>
      </c>
      <c r="E22" s="37"/>
      <c r="F22" s="37"/>
      <c r="G22" s="38" t="n">
        <f aca="false">D22-C22-(F22-E22)</f>
        <v>2</v>
      </c>
      <c r="H22" s="36" t="n">
        <f aca="false">B22*G22</f>
        <v>63.64</v>
      </c>
    </row>
    <row r="23" customFormat="false" ht="15" hidden="false" customHeight="false" outlineLevel="0" collapsed="false">
      <c r="A23" s="35" t="s">
        <v>99</v>
      </c>
      <c r="B23" s="36" t="n">
        <v>44.91</v>
      </c>
      <c r="C23" s="37" t="n">
        <v>42697</v>
      </c>
      <c r="D23" s="37" t="n">
        <v>42690</v>
      </c>
      <c r="E23" s="37"/>
      <c r="F23" s="37"/>
      <c r="G23" s="38" t="n">
        <f aca="false">D23-C23-(F23-E23)</f>
        <v>-7</v>
      </c>
      <c r="H23" s="36" t="n">
        <f aca="false">B23*G23</f>
        <v>-314.37</v>
      </c>
    </row>
    <row r="24" customFormat="false" ht="15" hidden="false" customHeight="false" outlineLevel="0" collapsed="false">
      <c r="A24" s="35" t="s">
        <v>100</v>
      </c>
      <c r="B24" s="36" t="n">
        <v>29.15</v>
      </c>
      <c r="C24" s="37" t="n">
        <v>42699</v>
      </c>
      <c r="D24" s="37" t="n">
        <v>42690</v>
      </c>
      <c r="E24" s="37"/>
      <c r="F24" s="37"/>
      <c r="G24" s="38" t="n">
        <f aca="false">D24-C24-(F24-E24)</f>
        <v>-9</v>
      </c>
      <c r="H24" s="36" t="n">
        <f aca="false">B24*G24</f>
        <v>-262.35</v>
      </c>
    </row>
    <row r="25" customFormat="false" ht="15" hidden="false" customHeight="false" outlineLevel="0" collapsed="false">
      <c r="A25" s="35" t="s">
        <v>98</v>
      </c>
      <c r="B25" s="36" t="n">
        <v>64.94</v>
      </c>
      <c r="C25" s="37" t="n">
        <v>42697</v>
      </c>
      <c r="D25" s="37" t="n">
        <v>42690</v>
      </c>
      <c r="E25" s="37"/>
      <c r="F25" s="37"/>
      <c r="G25" s="38" t="n">
        <f aca="false">D25-C25-(F25-E25)</f>
        <v>-7</v>
      </c>
      <c r="H25" s="36" t="n">
        <f aca="false">B25*G25</f>
        <v>-454.58</v>
      </c>
    </row>
    <row r="26" customFormat="false" ht="15" hidden="false" customHeight="false" outlineLevel="0" collapsed="false">
      <c r="A26" s="35" t="s">
        <v>101</v>
      </c>
      <c r="B26" s="36" t="n">
        <v>9.97</v>
      </c>
      <c r="C26" s="37" t="n">
        <v>42723</v>
      </c>
      <c r="D26" s="37" t="n">
        <v>42690</v>
      </c>
      <c r="E26" s="37"/>
      <c r="F26" s="37"/>
      <c r="G26" s="38" t="n">
        <f aca="false">D26-C26-(F26-E26)</f>
        <v>-33</v>
      </c>
      <c r="H26" s="36" t="n">
        <f aca="false">B26*G26</f>
        <v>-329.01</v>
      </c>
    </row>
    <row r="27" customFormat="false" ht="15" hidden="false" customHeight="false" outlineLevel="0" collapsed="false">
      <c r="A27" s="35" t="s">
        <v>109</v>
      </c>
      <c r="B27" s="36" t="n">
        <v>1421.31</v>
      </c>
      <c r="C27" s="37" t="n">
        <v>42719</v>
      </c>
      <c r="D27" s="37" t="n">
        <v>42693</v>
      </c>
      <c r="E27" s="37"/>
      <c r="F27" s="37"/>
      <c r="G27" s="38" t="n">
        <f aca="false">D27-C27-(F27-E27)</f>
        <v>-26</v>
      </c>
      <c r="H27" s="36" t="n">
        <f aca="false">B27*G27</f>
        <v>-36954.06</v>
      </c>
    </row>
    <row r="28" customFormat="false" ht="15" hidden="false" customHeight="false" outlineLevel="0" collapsed="false">
      <c r="A28" s="35" t="s">
        <v>110</v>
      </c>
      <c r="B28" s="36" t="n">
        <v>121.41</v>
      </c>
      <c r="C28" s="37" t="n">
        <v>42719</v>
      </c>
      <c r="D28" s="37" t="n">
        <v>42693</v>
      </c>
      <c r="E28" s="37"/>
      <c r="F28" s="37"/>
      <c r="G28" s="38" t="n">
        <f aca="false">D28-C28-(F28-E28)</f>
        <v>-26</v>
      </c>
      <c r="H28" s="36" t="n">
        <f aca="false">B28*G28</f>
        <v>-3156.66</v>
      </c>
    </row>
    <row r="29" customFormat="false" ht="15" hidden="false" customHeight="false" outlineLevel="0" collapsed="false">
      <c r="A29" s="35" t="s">
        <v>111</v>
      </c>
      <c r="B29" s="36" t="n">
        <v>4038.88</v>
      </c>
      <c r="C29" s="37" t="n">
        <v>42688</v>
      </c>
      <c r="D29" s="37" t="n">
        <v>42693</v>
      </c>
      <c r="E29" s="37"/>
      <c r="F29" s="37"/>
      <c r="G29" s="38" t="n">
        <f aca="false">D29-C29-(F29-E29)</f>
        <v>5</v>
      </c>
      <c r="H29" s="36" t="n">
        <f aca="false">B29*G29</f>
        <v>20194.4</v>
      </c>
    </row>
    <row r="30" customFormat="false" ht="15" hidden="false" customHeight="false" outlineLevel="0" collapsed="false">
      <c r="A30" s="35" t="s">
        <v>112</v>
      </c>
      <c r="B30" s="36" t="n">
        <v>4038.88</v>
      </c>
      <c r="C30" s="37" t="n">
        <v>42713</v>
      </c>
      <c r="D30" s="37" t="n">
        <v>42693</v>
      </c>
      <c r="E30" s="37"/>
      <c r="F30" s="37"/>
      <c r="G30" s="38" t="n">
        <f aca="false">D30-C30-(F30-E30)</f>
        <v>-20</v>
      </c>
      <c r="H30" s="36" t="n">
        <f aca="false">B30*G30</f>
        <v>-80777.6</v>
      </c>
    </row>
    <row r="31" customFormat="false" ht="15" hidden="false" customHeight="false" outlineLevel="0" collapsed="false">
      <c r="A31" s="35" t="s">
        <v>104</v>
      </c>
      <c r="B31" s="36" t="n">
        <v>36.36</v>
      </c>
      <c r="C31" s="37" t="n">
        <v>42713</v>
      </c>
      <c r="D31" s="37" t="n">
        <v>42704</v>
      </c>
      <c r="E31" s="37"/>
      <c r="F31" s="37"/>
      <c r="G31" s="38" t="n">
        <f aca="false">D31-C31-(F31-E31)</f>
        <v>-9</v>
      </c>
      <c r="H31" s="36" t="n">
        <f aca="false">B31*G31</f>
        <v>-327.24</v>
      </c>
    </row>
    <row r="32" customFormat="false" ht="15" hidden="false" customHeight="false" outlineLevel="0" collapsed="false">
      <c r="A32" s="35" t="s">
        <v>103</v>
      </c>
      <c r="B32" s="36" t="n">
        <v>3.08</v>
      </c>
      <c r="C32" s="37" t="n">
        <v>42708</v>
      </c>
      <c r="D32" s="37" t="n">
        <v>42704</v>
      </c>
      <c r="E32" s="37"/>
      <c r="F32" s="37"/>
      <c r="G32" s="38" t="n">
        <f aca="false">D32-C32-(F32-E32)</f>
        <v>-4</v>
      </c>
      <c r="H32" s="36" t="n">
        <f aca="false">B32*G32</f>
        <v>-12.32</v>
      </c>
    </row>
    <row r="33" customFormat="false" ht="15" hidden="false" customHeight="false" outlineLevel="0" collapsed="false">
      <c r="A33" s="35" t="s">
        <v>102</v>
      </c>
      <c r="B33" s="36" t="n">
        <v>137.5</v>
      </c>
      <c r="C33" s="37" t="n">
        <v>42700</v>
      </c>
      <c r="D33" s="37" t="n">
        <v>42704</v>
      </c>
      <c r="E33" s="37"/>
      <c r="F33" s="37"/>
      <c r="G33" s="38" t="n">
        <f aca="false">D33-C33-(F33-E33)</f>
        <v>4</v>
      </c>
      <c r="H33" s="36" t="n">
        <f aca="false">B33*G33</f>
        <v>550</v>
      </c>
    </row>
    <row r="34" customFormat="false" ht="15" hidden="false" customHeight="false" outlineLevel="0" collapsed="false">
      <c r="A34" s="35" t="s">
        <v>105</v>
      </c>
      <c r="B34" s="36" t="n">
        <v>85.14</v>
      </c>
      <c r="C34" s="37" t="n">
        <v>42713</v>
      </c>
      <c r="D34" s="37" t="n">
        <v>42704</v>
      </c>
      <c r="E34" s="37"/>
      <c r="F34" s="37"/>
      <c r="G34" s="38" t="n">
        <f aca="false">D34-C34-(F34-E34)</f>
        <v>-9</v>
      </c>
      <c r="H34" s="36" t="n">
        <f aca="false">B34*G34</f>
        <v>-766.26</v>
      </c>
    </row>
    <row r="35" customFormat="false" ht="15" hidden="false" customHeight="false" outlineLevel="0" collapsed="false">
      <c r="A35" s="35" t="s">
        <v>106</v>
      </c>
      <c r="B35" s="36" t="n">
        <v>22.5</v>
      </c>
      <c r="C35" s="37" t="n">
        <v>42714</v>
      </c>
      <c r="D35" s="37" t="n">
        <v>42704</v>
      </c>
      <c r="E35" s="37"/>
      <c r="F35" s="37"/>
      <c r="G35" s="38" t="n">
        <f aca="false">D35-C35-(F35-E35)</f>
        <v>-10</v>
      </c>
      <c r="H35" s="36" t="n">
        <f aca="false">B35*G35</f>
        <v>-225</v>
      </c>
    </row>
    <row r="36" customFormat="false" ht="15" hidden="false" customHeight="false" outlineLevel="0" collapsed="false">
      <c r="A36" s="35" t="s">
        <v>108</v>
      </c>
      <c r="B36" s="36" t="n">
        <v>63.12</v>
      </c>
      <c r="C36" s="37" t="n">
        <v>42720</v>
      </c>
      <c r="D36" s="37" t="n">
        <v>42704</v>
      </c>
      <c r="E36" s="37"/>
      <c r="F36" s="37"/>
      <c r="G36" s="38" t="n">
        <f aca="false">D36-C36-(F36-E36)</f>
        <v>-16</v>
      </c>
      <c r="H36" s="36" t="n">
        <f aca="false">B36*G36</f>
        <v>-1009.92</v>
      </c>
    </row>
    <row r="37" customFormat="false" ht="15" hidden="false" customHeight="false" outlineLevel="0" collapsed="false">
      <c r="A37" s="35" t="s">
        <v>111</v>
      </c>
      <c r="B37" s="36" t="n">
        <v>888.55</v>
      </c>
      <c r="C37" s="37" t="n">
        <v>42688</v>
      </c>
      <c r="D37" s="37" t="n">
        <v>42704</v>
      </c>
      <c r="E37" s="37"/>
      <c r="F37" s="37"/>
      <c r="G37" s="38" t="n">
        <f aca="false">D37-C37-(F37-E37)</f>
        <v>16</v>
      </c>
      <c r="H37" s="36" t="n">
        <f aca="false">B37*G37</f>
        <v>14216.8</v>
      </c>
    </row>
    <row r="38" customFormat="false" ht="15" hidden="false" customHeight="false" outlineLevel="0" collapsed="false">
      <c r="A38" s="35" t="s">
        <v>107</v>
      </c>
      <c r="B38" s="36" t="n">
        <v>16.36</v>
      </c>
      <c r="C38" s="37" t="n">
        <v>42715</v>
      </c>
      <c r="D38" s="37" t="n">
        <v>42704</v>
      </c>
      <c r="E38" s="37"/>
      <c r="F38" s="37"/>
      <c r="G38" s="38" t="n">
        <f aca="false">D38-C38-(F38-E38)</f>
        <v>-11</v>
      </c>
      <c r="H38" s="36" t="n">
        <f aca="false">B38*G38</f>
        <v>-179.96</v>
      </c>
    </row>
    <row r="39" customFormat="false" ht="15" hidden="false" customHeight="false" outlineLevel="0" collapsed="false">
      <c r="A39" s="35" t="s">
        <v>112</v>
      </c>
      <c r="B39" s="36" t="n">
        <v>888.55</v>
      </c>
      <c r="C39" s="37" t="n">
        <v>42713</v>
      </c>
      <c r="D39" s="37" t="n">
        <v>42704</v>
      </c>
      <c r="E39" s="37"/>
      <c r="F39" s="37"/>
      <c r="G39" s="38" t="n">
        <f aca="false">D39-C39-(F39-E39)</f>
        <v>-9</v>
      </c>
      <c r="H39" s="36" t="n">
        <f aca="false">B39*G39</f>
        <v>-7996.95</v>
      </c>
    </row>
    <row r="40" customFormat="false" ht="15" hidden="false" customHeight="false" outlineLevel="0" collapsed="false">
      <c r="A40" s="35" t="s">
        <v>113</v>
      </c>
      <c r="B40" s="36" t="n">
        <v>591.51</v>
      </c>
      <c r="C40" s="37" t="n">
        <v>42734</v>
      </c>
      <c r="D40" s="37" t="n">
        <v>42706</v>
      </c>
      <c r="E40" s="37"/>
      <c r="F40" s="37"/>
      <c r="G40" s="38" t="n">
        <f aca="false">D40-C40-(F40-E40)</f>
        <v>-28</v>
      </c>
      <c r="H40" s="36" t="n">
        <f aca="false">B40*G40</f>
        <v>-16562.28</v>
      </c>
    </row>
    <row r="41" customFormat="false" ht="15" hidden="false" customHeight="false" outlineLevel="0" collapsed="false">
      <c r="A41" s="35" t="s">
        <v>114</v>
      </c>
      <c r="B41" s="36" t="n">
        <v>4098.36</v>
      </c>
      <c r="C41" s="37" t="n">
        <v>42734</v>
      </c>
      <c r="D41" s="37" t="n">
        <v>42706</v>
      </c>
      <c r="E41" s="37"/>
      <c r="F41" s="37"/>
      <c r="G41" s="38" t="n">
        <f aca="false">D41-C41-(F41-E41)</f>
        <v>-28</v>
      </c>
      <c r="H41" s="36" t="n">
        <f aca="false">B41*G41</f>
        <v>-114754.08</v>
      </c>
    </row>
    <row r="42" customFormat="false" ht="15" hidden="false" customHeight="false" outlineLevel="0" collapsed="false">
      <c r="A42" s="35" t="s">
        <v>109</v>
      </c>
      <c r="B42" s="36" t="n">
        <v>278.69</v>
      </c>
      <c r="C42" s="37" t="n">
        <v>42719</v>
      </c>
      <c r="D42" s="37" t="n">
        <v>42710</v>
      </c>
      <c r="E42" s="37"/>
      <c r="F42" s="37"/>
      <c r="G42" s="38" t="n">
        <f aca="false">D42-C42-(F42-E42)</f>
        <v>-9</v>
      </c>
      <c r="H42" s="36" t="n">
        <f aca="false">B42*G42</f>
        <v>-2508.21</v>
      </c>
    </row>
    <row r="43" customFormat="false" ht="15" hidden="false" customHeight="false" outlineLevel="0" collapsed="false">
      <c r="A43" s="35" t="s">
        <v>115</v>
      </c>
      <c r="B43" s="36" t="n">
        <v>197.29</v>
      </c>
      <c r="C43" s="37" t="n">
        <v>42741</v>
      </c>
      <c r="D43" s="37" t="n">
        <v>42717</v>
      </c>
      <c r="E43" s="37"/>
      <c r="F43" s="37"/>
      <c r="G43" s="38" t="n">
        <f aca="false">D43-C43-(F43-E43)</f>
        <v>-24</v>
      </c>
      <c r="H43" s="36" t="n">
        <f aca="false">B43*G43</f>
        <v>-4734.96</v>
      </c>
    </row>
    <row r="44" customFormat="false" ht="15" hidden="false" customHeight="false" outlineLevel="0" collapsed="false">
      <c r="A44" s="35" t="s">
        <v>116</v>
      </c>
      <c r="B44" s="36" t="n">
        <v>163.93</v>
      </c>
      <c r="C44" s="37" t="n">
        <v>42746</v>
      </c>
      <c r="D44" s="37" t="n">
        <v>42717</v>
      </c>
      <c r="E44" s="37"/>
      <c r="F44" s="37"/>
      <c r="G44" s="38" t="n">
        <f aca="false">D44-C44-(F44-E44)</f>
        <v>-29</v>
      </c>
      <c r="H44" s="36" t="n">
        <f aca="false">B44*G44</f>
        <v>-4753.97</v>
      </c>
    </row>
    <row r="45" customFormat="false" ht="15" hidden="false" customHeight="false" outlineLevel="0" collapsed="false">
      <c r="A45" s="35" t="s">
        <v>117</v>
      </c>
      <c r="B45" s="36" t="n">
        <v>368.99</v>
      </c>
      <c r="C45" s="37" t="n">
        <v>42743</v>
      </c>
      <c r="D45" s="37" t="n">
        <v>42717</v>
      </c>
      <c r="E45" s="37"/>
      <c r="F45" s="37"/>
      <c r="G45" s="38" t="n">
        <f aca="false">D45-C45-(F45-E45)</f>
        <v>-26</v>
      </c>
      <c r="H45" s="36" t="n">
        <f aca="false">B45*G45</f>
        <v>-9593.74</v>
      </c>
    </row>
    <row r="46" customFormat="false" ht="15" hidden="false" customHeight="false" outlineLevel="0" collapsed="false">
      <c r="A46" s="35" t="s">
        <v>118</v>
      </c>
      <c r="B46" s="36" t="n">
        <v>481.9</v>
      </c>
      <c r="C46" s="37" t="n">
        <v>42741</v>
      </c>
      <c r="D46" s="37" t="n">
        <v>42717</v>
      </c>
      <c r="E46" s="37"/>
      <c r="F46" s="37"/>
      <c r="G46" s="38" t="n">
        <f aca="false">D46-C46-(F46-E46)</f>
        <v>-24</v>
      </c>
      <c r="H46" s="36" t="n">
        <f aca="false">B46*G46</f>
        <v>-11565.6</v>
      </c>
    </row>
    <row r="47" customFormat="false" ht="15" hidden="false" customHeight="false" outlineLevel="0" collapsed="false">
      <c r="A47" s="35" t="s">
        <v>119</v>
      </c>
      <c r="B47" s="36" t="n">
        <v>4038.88</v>
      </c>
      <c r="C47" s="37" t="n">
        <v>42741</v>
      </c>
      <c r="D47" s="37" t="n">
        <v>42717</v>
      </c>
      <c r="E47" s="37"/>
      <c r="F47" s="37"/>
      <c r="G47" s="38" t="n">
        <f aca="false">D47-C47-(F47-E47)</f>
        <v>-24</v>
      </c>
      <c r="H47" s="36" t="n">
        <f aca="false">B47*G47</f>
        <v>-96933.12</v>
      </c>
    </row>
    <row r="48" customFormat="false" ht="15" hidden="false" customHeight="false" outlineLevel="0" collapsed="false">
      <c r="A48" s="35" t="s">
        <v>120</v>
      </c>
      <c r="B48" s="36" t="n">
        <v>67.28</v>
      </c>
      <c r="C48" s="37" t="n">
        <v>42740</v>
      </c>
      <c r="D48" s="37" t="n">
        <v>42717</v>
      </c>
      <c r="E48" s="37"/>
      <c r="F48" s="37"/>
      <c r="G48" s="38" t="n">
        <f aca="false">D48-C48-(F48-E48)</f>
        <v>-23</v>
      </c>
      <c r="H48" s="36" t="n">
        <f aca="false">B48*G48</f>
        <v>-1547.44</v>
      </c>
    </row>
    <row r="49" customFormat="false" ht="15" hidden="false" customHeight="false" outlineLevel="0" collapsed="false">
      <c r="A49" s="35" t="s">
        <v>121</v>
      </c>
      <c r="B49" s="36" t="n">
        <v>606.94</v>
      </c>
      <c r="C49" s="37" t="n">
        <v>42741</v>
      </c>
      <c r="D49" s="37" t="n">
        <v>42718</v>
      </c>
      <c r="E49" s="37"/>
      <c r="F49" s="37"/>
      <c r="G49" s="38" t="n">
        <f aca="false">D49-C49-(F49-E49)</f>
        <v>-23</v>
      </c>
      <c r="H49" s="36" t="n">
        <f aca="false">B49*G49</f>
        <v>-13959.62</v>
      </c>
    </row>
    <row r="50" customFormat="false" ht="15" hidden="false" customHeight="false" outlineLevel="0" collapsed="false">
      <c r="A50" s="35" t="s">
        <v>122</v>
      </c>
      <c r="B50" s="36" t="n">
        <v>74.93</v>
      </c>
      <c r="C50" s="37" t="n">
        <v>42741</v>
      </c>
      <c r="D50" s="37" t="n">
        <v>42718</v>
      </c>
      <c r="E50" s="37"/>
      <c r="F50" s="37"/>
      <c r="G50" s="38" t="n">
        <f aca="false">D50-C50-(F50-E50)</f>
        <v>-23</v>
      </c>
      <c r="H50" s="36" t="n">
        <f aca="false">B50*G50</f>
        <v>-1723.39</v>
      </c>
    </row>
    <row r="51" customFormat="false" ht="15" hidden="false" customHeight="false" outlineLevel="0" collapsed="false">
      <c r="A51" s="35" t="s">
        <v>123</v>
      </c>
      <c r="B51" s="36" t="n">
        <v>151.39</v>
      </c>
      <c r="C51" s="37" t="n">
        <v>42741</v>
      </c>
      <c r="D51" s="37" t="n">
        <v>42718</v>
      </c>
      <c r="E51" s="37"/>
      <c r="F51" s="37"/>
      <c r="G51" s="38" t="n">
        <f aca="false">D51-C51-(F51-E51)</f>
        <v>-23</v>
      </c>
      <c r="H51" s="36" t="n">
        <f aca="false">B51*G51</f>
        <v>-3481.97</v>
      </c>
    </row>
    <row r="52" customFormat="false" ht="15" hidden="false" customHeight="false" outlineLevel="0" collapsed="false">
      <c r="A52" s="35" t="s">
        <v>124</v>
      </c>
      <c r="B52" s="36" t="n">
        <v>303.28</v>
      </c>
      <c r="C52" s="37" t="n">
        <v>42699</v>
      </c>
      <c r="D52" s="37" t="n">
        <v>42718</v>
      </c>
      <c r="E52" s="37"/>
      <c r="F52" s="37"/>
      <c r="G52" s="38" t="n">
        <f aca="false">D52-C52-(F52-E52)</f>
        <v>19</v>
      </c>
      <c r="H52" s="36" t="n">
        <f aca="false">B52*G52</f>
        <v>5762.32</v>
      </c>
    </row>
    <row r="53" customFormat="false" ht="15" hidden="false" customHeight="false" outlineLevel="0" collapsed="false">
      <c r="A53" s="35" t="s">
        <v>125</v>
      </c>
      <c r="B53" s="36" t="n">
        <v>2899</v>
      </c>
      <c r="C53" s="37" t="n">
        <v>42697</v>
      </c>
      <c r="D53" s="37" t="n">
        <v>42719</v>
      </c>
      <c r="E53" s="37"/>
      <c r="F53" s="37"/>
      <c r="G53" s="38" t="n">
        <f aca="false">D53-C53-(F53-E53)</f>
        <v>22</v>
      </c>
      <c r="H53" s="36" t="n">
        <f aca="false">B53*G53</f>
        <v>63778</v>
      </c>
    </row>
    <row r="54" customFormat="false" ht="15" hidden="false" customHeight="false" outlineLevel="0" collapsed="false">
      <c r="A54" s="35" t="s">
        <v>126</v>
      </c>
      <c r="B54" s="36" t="n">
        <v>717.86</v>
      </c>
      <c r="C54" s="37" t="n">
        <v>42750</v>
      </c>
      <c r="D54" s="37" t="n">
        <v>42721</v>
      </c>
      <c r="E54" s="37"/>
      <c r="F54" s="37"/>
      <c r="G54" s="38" t="n">
        <f aca="false">D54-C54-(F54-E54)</f>
        <v>-29</v>
      </c>
      <c r="H54" s="36" t="n">
        <f aca="false">B54*G54</f>
        <v>-20817.94</v>
      </c>
    </row>
    <row r="55" customFormat="false" ht="15" hidden="false" customHeight="false" outlineLevel="0" collapsed="false">
      <c r="A55" s="35" t="s">
        <v>127</v>
      </c>
      <c r="B55" s="36" t="n">
        <v>97.72</v>
      </c>
      <c r="C55" s="37" t="n">
        <v>42750</v>
      </c>
      <c r="D55" s="37" t="n">
        <v>42721</v>
      </c>
      <c r="E55" s="37"/>
      <c r="F55" s="37"/>
      <c r="G55" s="38" t="n">
        <f aca="false">D55-C55-(F55-E55)</f>
        <v>-29</v>
      </c>
      <c r="H55" s="36" t="n">
        <f aca="false">B55*G55</f>
        <v>-2833.88</v>
      </c>
    </row>
    <row r="56" customFormat="false" ht="15" hidden="false" customHeight="false" outlineLevel="0" collapsed="false">
      <c r="A56" s="35" t="s">
        <v>113</v>
      </c>
      <c r="B56" s="36" t="n">
        <v>130.13</v>
      </c>
      <c r="C56" s="37" t="n">
        <v>42734</v>
      </c>
      <c r="D56" s="37" t="n">
        <v>42726</v>
      </c>
      <c r="E56" s="37"/>
      <c r="F56" s="37"/>
      <c r="G56" s="38" t="n">
        <f aca="false">D56-C56-(F56-E56)</f>
        <v>-8</v>
      </c>
      <c r="H56" s="36" t="n">
        <f aca="false">B56*G56</f>
        <v>-1041.04</v>
      </c>
    </row>
    <row r="57" customFormat="false" ht="15" hidden="false" customHeight="false" outlineLevel="0" collapsed="false">
      <c r="A57" s="35" t="s">
        <v>114</v>
      </c>
      <c r="B57" s="36" t="n">
        <v>901.64</v>
      </c>
      <c r="C57" s="37" t="n">
        <v>42734</v>
      </c>
      <c r="D57" s="37" t="n">
        <v>42726</v>
      </c>
      <c r="E57" s="37"/>
      <c r="F57" s="37"/>
      <c r="G57" s="38" t="n">
        <f aca="false">D57-C57-(F57-E57)</f>
        <v>-8</v>
      </c>
      <c r="H57" s="36" t="n">
        <f aca="false">B57*G57</f>
        <v>-7213.12</v>
      </c>
    </row>
    <row r="58" customFormat="false" ht="15" hidden="false" customHeight="false" outlineLevel="0" collapsed="false">
      <c r="A58" s="35" t="s">
        <v>121</v>
      </c>
      <c r="B58" s="36" t="n">
        <v>133.52</v>
      </c>
      <c r="C58" s="37" t="n">
        <v>42741</v>
      </c>
      <c r="D58" s="37" t="n">
        <v>42726</v>
      </c>
      <c r="E58" s="37"/>
      <c r="F58" s="37"/>
      <c r="G58" s="38" t="n">
        <f aca="false">D58-C58-(F58-E58)</f>
        <v>-15</v>
      </c>
      <c r="H58" s="36" t="n">
        <f aca="false">B58*G58</f>
        <v>-2002.8</v>
      </c>
    </row>
    <row r="59" customFormat="false" ht="15" hidden="false" customHeight="false" outlineLevel="0" collapsed="false">
      <c r="A59" s="35" t="s">
        <v>122</v>
      </c>
      <c r="B59" s="36" t="n">
        <v>16.48</v>
      </c>
      <c r="C59" s="37" t="n">
        <v>42741</v>
      </c>
      <c r="D59" s="37" t="n">
        <v>42726</v>
      </c>
      <c r="E59" s="37"/>
      <c r="F59" s="37"/>
      <c r="G59" s="38" t="n">
        <f aca="false">D59-C59-(F59-E59)</f>
        <v>-15</v>
      </c>
      <c r="H59" s="36" t="n">
        <f aca="false">B59*G59</f>
        <v>-247.2</v>
      </c>
    </row>
    <row r="60" customFormat="false" ht="15" hidden="false" customHeight="false" outlineLevel="0" collapsed="false">
      <c r="A60" s="35" t="s">
        <v>123</v>
      </c>
      <c r="B60" s="36" t="n">
        <v>33.31</v>
      </c>
      <c r="C60" s="37" t="n">
        <v>42741</v>
      </c>
      <c r="D60" s="37" t="n">
        <v>42726</v>
      </c>
      <c r="E60" s="37"/>
      <c r="F60" s="37"/>
      <c r="G60" s="38" t="n">
        <f aca="false">D60-C60-(F60-E60)</f>
        <v>-15</v>
      </c>
      <c r="H60" s="36" t="n">
        <f aca="false">B60*G60</f>
        <v>-499.65</v>
      </c>
    </row>
    <row r="61" customFormat="false" ht="15" hidden="false" customHeight="false" outlineLevel="0" collapsed="false">
      <c r="A61" s="35" t="s">
        <v>115</v>
      </c>
      <c r="B61" s="36" t="n">
        <v>43.4</v>
      </c>
      <c r="C61" s="37" t="n">
        <v>42741</v>
      </c>
      <c r="D61" s="37" t="n">
        <v>42726</v>
      </c>
      <c r="E61" s="37"/>
      <c r="F61" s="37"/>
      <c r="G61" s="38" t="n">
        <f aca="false">D61-C61-(F61-E61)</f>
        <v>-15</v>
      </c>
      <c r="H61" s="36" t="n">
        <f aca="false">B61*G61</f>
        <v>-651</v>
      </c>
    </row>
    <row r="62" customFormat="false" ht="15" hidden="false" customHeight="false" outlineLevel="0" collapsed="false">
      <c r="A62" s="35" t="s">
        <v>116</v>
      </c>
      <c r="B62" s="36" t="n">
        <v>36.06</v>
      </c>
      <c r="C62" s="37" t="n">
        <v>42746</v>
      </c>
      <c r="D62" s="37" t="n">
        <v>42726</v>
      </c>
      <c r="E62" s="37"/>
      <c r="F62" s="37"/>
      <c r="G62" s="38" t="n">
        <f aca="false">D62-C62-(F62-E62)</f>
        <v>-20</v>
      </c>
      <c r="H62" s="36" t="n">
        <f aca="false">B62*G62</f>
        <v>-721.2</v>
      </c>
    </row>
    <row r="63" customFormat="false" ht="15" hidden="false" customHeight="false" outlineLevel="0" collapsed="false">
      <c r="A63" s="35" t="s">
        <v>117</v>
      </c>
      <c r="B63" s="36" t="n">
        <v>81.18</v>
      </c>
      <c r="C63" s="37" t="n">
        <v>42743</v>
      </c>
      <c r="D63" s="37" t="n">
        <v>42726</v>
      </c>
      <c r="E63" s="37"/>
      <c r="F63" s="37"/>
      <c r="G63" s="38" t="n">
        <f aca="false">D63-C63-(F63-E63)</f>
        <v>-17</v>
      </c>
      <c r="H63" s="36" t="n">
        <f aca="false">B63*G63</f>
        <v>-1380.06</v>
      </c>
    </row>
    <row r="64" customFormat="false" ht="15" hidden="false" customHeight="false" outlineLevel="0" collapsed="false">
      <c r="A64" s="35" t="s">
        <v>118</v>
      </c>
      <c r="B64" s="36" t="n">
        <v>24.1</v>
      </c>
      <c r="C64" s="37" t="n">
        <v>42741</v>
      </c>
      <c r="D64" s="37" t="n">
        <v>42726</v>
      </c>
      <c r="E64" s="37"/>
      <c r="F64" s="37"/>
      <c r="G64" s="38" t="n">
        <f aca="false">D64-C64-(F64-E64)</f>
        <v>-15</v>
      </c>
      <c r="H64" s="36" t="n">
        <f aca="false">B64*G64</f>
        <v>-361.5</v>
      </c>
    </row>
    <row r="65" customFormat="false" ht="15" hidden="false" customHeight="false" outlineLevel="0" collapsed="false">
      <c r="A65" s="35" t="s">
        <v>119</v>
      </c>
      <c r="B65" s="36" t="n">
        <v>888.55</v>
      </c>
      <c r="C65" s="37" t="n">
        <v>42741</v>
      </c>
      <c r="D65" s="37" t="n">
        <v>42726</v>
      </c>
      <c r="E65" s="37"/>
      <c r="F65" s="37"/>
      <c r="G65" s="38" t="n">
        <f aca="false">D65-C65-(F65-E65)</f>
        <v>-15</v>
      </c>
      <c r="H65" s="36" t="n">
        <f aca="false">B65*G65</f>
        <v>-13328.25</v>
      </c>
    </row>
    <row r="66" customFormat="false" ht="15" hidden="false" customHeight="false" outlineLevel="0" collapsed="false">
      <c r="A66" s="35" t="s">
        <v>124</v>
      </c>
      <c r="B66" s="36" t="n">
        <v>66.72</v>
      </c>
      <c r="C66" s="37" t="n">
        <v>42699</v>
      </c>
      <c r="D66" s="37" t="n">
        <v>42726</v>
      </c>
      <c r="E66" s="37"/>
      <c r="F66" s="37"/>
      <c r="G66" s="38" t="n">
        <f aca="false">D66-C66-(F66-E66)</f>
        <v>27</v>
      </c>
      <c r="H66" s="36" t="n">
        <f aca="false">B66*G66</f>
        <v>1801.44</v>
      </c>
    </row>
    <row r="67" customFormat="false" ht="15" hidden="false" customHeight="false" outlineLevel="0" collapsed="false">
      <c r="A67" s="35" t="s">
        <v>125</v>
      </c>
      <c r="B67" s="36" t="n">
        <v>637.78</v>
      </c>
      <c r="C67" s="37" t="n">
        <v>42697</v>
      </c>
      <c r="D67" s="37" t="n">
        <v>42726</v>
      </c>
      <c r="E67" s="37"/>
      <c r="F67" s="37"/>
      <c r="G67" s="38" t="n">
        <f aca="false">D67-C67-(F67-E67)</f>
        <v>29</v>
      </c>
      <c r="H67" s="36" t="n">
        <f aca="false">B67*G67</f>
        <v>18495.62</v>
      </c>
    </row>
    <row r="68" customFormat="false" ht="15" hidden="false" customHeight="false" outlineLevel="0" collapsed="false">
      <c r="A68" s="35" t="s">
        <v>126</v>
      </c>
      <c r="B68" s="36" t="n">
        <v>157.93</v>
      </c>
      <c r="C68" s="37" t="n">
        <v>42750</v>
      </c>
      <c r="D68" s="37" t="n">
        <v>42726</v>
      </c>
      <c r="E68" s="37"/>
      <c r="F68" s="37"/>
      <c r="G68" s="38" t="n">
        <f aca="false">D68-C68-(F68-E68)</f>
        <v>-24</v>
      </c>
      <c r="H68" s="36" t="n">
        <f aca="false">B68*G68</f>
        <v>-3790.32</v>
      </c>
    </row>
    <row r="69" customFormat="false" ht="15" hidden="false" customHeight="false" outlineLevel="0" collapsed="false">
      <c r="A69" s="35" t="s">
        <v>127</v>
      </c>
      <c r="B69" s="36" t="n">
        <v>10.39</v>
      </c>
      <c r="C69" s="37" t="n">
        <v>42750</v>
      </c>
      <c r="D69" s="37" t="n">
        <v>42726</v>
      </c>
      <c r="E69" s="37"/>
      <c r="F69" s="37"/>
      <c r="G69" s="38" t="n">
        <f aca="false">D69-C69-(F69-E69)</f>
        <v>-24</v>
      </c>
      <c r="H69" s="36" t="n">
        <f aca="false">B69*G69</f>
        <v>-249.36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4T10:03:59Z</dcterms:modified>
  <cp:revision>0</cp:revision>
  <dc:subject/>
  <dc:title/>
</cp:coreProperties>
</file>