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definedNames>
    <definedName function="false" hidden="false" localSheetId="0" name="_xlnm.Print_Area" vbProcedure="false">Indice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4">
  <si>
    <t xml:space="preserve">Istituto Comprensivo San Domenico Savio - Rita Levi-Montalcini</t>
  </si>
  <si>
    <t xml:space="preserve">70010 CAPURSO (BA) Via Magliano S.N. C.F. 93423450720 C.M. BAIC824008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31620952 del 15/12/2016</t>
  </si>
  <si>
    <t xml:space="preserve">187/PA del 16/12/2016</t>
  </si>
  <si>
    <t xml:space="preserve">V3-26450 del 20/12/2016</t>
  </si>
  <si>
    <t xml:space="preserve">24/PA del 30/12/2016</t>
  </si>
  <si>
    <t xml:space="preserve">8717006285 del 18/01/2017</t>
  </si>
  <si>
    <t xml:space="preserve">2017000121 del 16/01/2017</t>
  </si>
  <si>
    <t xml:space="preserve">FEI/13 del 31/01/2017</t>
  </si>
  <si>
    <t xml:space="preserve">31700997 del 31/01/2017</t>
  </si>
  <si>
    <t xml:space="preserve">V3-2585 del 01/02/2017</t>
  </si>
  <si>
    <t xml:space="preserve">01701553 del 06/02/2017</t>
  </si>
  <si>
    <t xml:space="preserve">8717041543 del 10/02/2017</t>
  </si>
  <si>
    <t xml:space="preserve">12/PA del 14/02/2017</t>
  </si>
  <si>
    <t xml:space="preserve">289 del 16/02/2017</t>
  </si>
  <si>
    <t xml:space="preserve">4/PA del 15/02/2017</t>
  </si>
  <si>
    <t xml:space="preserve">31702826 del 28/02/2017</t>
  </si>
  <si>
    <t xml:space="preserve">21/PA del 25/02/2017</t>
  </si>
  <si>
    <t xml:space="preserve">8717076844 del 09/03/2017</t>
  </si>
  <si>
    <t xml:space="preserve">157 PA del 14/03/2017</t>
  </si>
  <si>
    <t xml:space="preserve">2/17 del 07/03/2017</t>
  </si>
  <si>
    <t xml:space="preserve">V3-7341 del 17/03/2017</t>
  </si>
  <si>
    <t xml:space="preserve">2174/05 del 29/10/2016</t>
  </si>
  <si>
    <t xml:space="preserve">2670/05 del 28/12/2016</t>
  </si>
  <si>
    <t xml:space="preserve">21 del 07/12/2016</t>
  </si>
  <si>
    <t xml:space="preserve">FATTPA 45_16 del 28/12/2016</t>
  </si>
  <si>
    <t xml:space="preserve">11/PA del 28/03/2017</t>
  </si>
  <si>
    <t xml:space="preserve">40/PA del 31/03/2017</t>
  </si>
  <si>
    <t xml:space="preserve">20174E10067 del 28/03/2017</t>
  </si>
  <si>
    <t xml:space="preserve">31704854 del 31/03/2017</t>
  </si>
  <si>
    <t xml:space="preserve">2/66 del 07/04/2017</t>
  </si>
  <si>
    <t xml:space="preserve">8717106301 del 18/04/2017</t>
  </si>
  <si>
    <t xml:space="preserve">0000060 del 10/04/2017</t>
  </si>
  <si>
    <t xml:space="preserve">00479/04/2017 del 15/04/2017</t>
  </si>
  <si>
    <t xml:space="preserve">743A del 26/04/2017</t>
  </si>
  <si>
    <t xml:space="preserve">FEI/70 del 02/05/2017</t>
  </si>
  <si>
    <t xml:space="preserve">FEI/82 del 03/05/2017</t>
  </si>
  <si>
    <t xml:space="preserve">FEC/17 del 29/04/2017</t>
  </si>
  <si>
    <t xml:space="preserve">31707381 del 30/04/2017</t>
  </si>
  <si>
    <t xml:space="preserve">63/PA del 22/04/2017</t>
  </si>
  <si>
    <t xml:space="preserve">61/PA del 21/04/2017</t>
  </si>
  <si>
    <t xml:space="preserve">98/PA del 16/05/2017</t>
  </si>
  <si>
    <t xml:space="preserve">262/PA del 10/05/2017</t>
  </si>
  <si>
    <t xml:space="preserve">101/PA del 19/05/2017</t>
  </si>
  <si>
    <t xml:space="preserve">8717155611 del 25/05/2017</t>
  </si>
  <si>
    <t xml:space="preserve">FATTPA 35_17 del 25/05/2017</t>
  </si>
  <si>
    <t xml:space="preserve">8717158921 del 29/05/2017</t>
  </si>
  <si>
    <t xml:space="preserve">FEC/25 del 31/05/2017</t>
  </si>
  <si>
    <t xml:space="preserve">168 del 31/05/2017</t>
  </si>
  <si>
    <t xml:space="preserve">31709113 del 31/05/2017</t>
  </si>
  <si>
    <t xml:space="preserve">V3-14055 del 06/06/2017</t>
  </si>
  <si>
    <t xml:space="preserve">112/PA del 26/05/2017</t>
  </si>
  <si>
    <t xml:space="preserve">320 del 08/06/2017</t>
  </si>
  <si>
    <t xml:space="preserve">1277/05 del 10/06/2017</t>
  </si>
  <si>
    <t xml:space="preserve">V3-14531 del 14/06/2017</t>
  </si>
  <si>
    <t xml:space="preserve">31710317 del 22/06/2017</t>
  </si>
  <si>
    <t xml:space="preserve">31758 del 31/05/2017</t>
  </si>
  <si>
    <t xml:space="preserve">139/17/PA del 21/06/2017</t>
  </si>
  <si>
    <t xml:space="preserve">4 del 16/05/2017</t>
  </si>
  <si>
    <t xml:space="preserve">8717188338 del 26/06/2017</t>
  </si>
  <si>
    <t xml:space="preserve">42/PA del 28/06/2017</t>
  </si>
  <si>
    <t xml:space="preserve">FEC/29 del 30/06/2017</t>
  </si>
  <si>
    <t xml:space="preserve">FATTPA 1_17 del 10/07/2017</t>
  </si>
  <si>
    <t xml:space="preserve">338 del 13/07/2017</t>
  </si>
  <si>
    <t xml:space="preserve">337/PA del 30/06/2017</t>
  </si>
  <si>
    <t xml:space="preserve">345/2017 del 19/07/2017</t>
  </si>
  <si>
    <t xml:space="preserve">8717213386 del 24/07/2017</t>
  </si>
  <si>
    <t xml:space="preserve">7/E del 30/08/2017</t>
  </si>
  <si>
    <t xml:space="preserve">FEI/160 del 07/09/2017</t>
  </si>
  <si>
    <t xml:space="preserve">FEI/161 del 07/09/2017</t>
  </si>
  <si>
    <t xml:space="preserve">405/PA del 15/09/2017</t>
  </si>
  <si>
    <t xml:space="preserve">8717274327 del 19/09/2017</t>
  </si>
  <si>
    <t xml:space="preserve">0065000296 del 22/08/2017</t>
  </si>
  <si>
    <t xml:space="preserve">FE/203 del 28/09/2017</t>
  </si>
  <si>
    <t xml:space="preserve">8717292786 del 03/10/2017</t>
  </si>
  <si>
    <t xml:space="preserve">FATTPA 35_17 del 06/10/2017</t>
  </si>
  <si>
    <t xml:space="preserve">FEC/41 del 30/09/2017</t>
  </si>
  <si>
    <t xml:space="preserve">FEC/43 del 30/09/2017</t>
  </si>
  <si>
    <t xml:space="preserve">8/E del 27/09/2017</t>
  </si>
  <si>
    <t xml:space="preserve">1998/05 del 30/09/2017</t>
  </si>
  <si>
    <t xml:space="preserve">V3-20334 del 04/10/2017</t>
  </si>
  <si>
    <t xml:space="preserve">31709625 del 31/05/2017</t>
  </si>
  <si>
    <t xml:space="preserve">31712541 del 31/07/2017</t>
  </si>
  <si>
    <t xml:space="preserve">31712542 del 31/07/2017</t>
  </si>
  <si>
    <t xml:space="preserve">31715220 del 30/09/2017</t>
  </si>
  <si>
    <t xml:space="preserve">8717322431 del 20/10/2017</t>
  </si>
  <si>
    <t xml:space="preserve">132/PA del 18/10/2017</t>
  </si>
  <si>
    <t xml:space="preserve">FEC/45 del 26/10/2017</t>
  </si>
  <si>
    <t xml:space="preserve">31717059 del 31/10/2017</t>
  </si>
  <si>
    <t xml:space="preserve">FEI/194 del 24/10/2017</t>
  </si>
  <si>
    <t xml:space="preserve">FEI/195 del 24/10/2017</t>
  </si>
  <si>
    <t xml:space="preserve">13/PA del 25/10/2017</t>
  </si>
  <si>
    <t xml:space="preserve">30522017P00000657847 del 31/10/2017</t>
  </si>
  <si>
    <t xml:space="preserve">FATTPA 19_17 del 16/10/2017</t>
  </si>
  <si>
    <t xml:space="preserve">20174E33165 del 03/11/2017</t>
  </si>
  <si>
    <t xml:space="preserve">3 del 03/11/2017</t>
  </si>
  <si>
    <t xml:space="preserve">3760 del 10/11/2017</t>
  </si>
  <si>
    <t xml:space="preserve">559/PA del 16/11/2017</t>
  </si>
  <si>
    <t xml:space="preserve">140/PA del 14/11/2017</t>
  </si>
  <si>
    <t xml:space="preserve">25/01 del 16/11/2017</t>
  </si>
  <si>
    <t xml:space="preserve">V3-24857 del 15/11/2017</t>
  </si>
  <si>
    <t xml:space="preserve">8717357208 del 22/11/2017</t>
  </si>
  <si>
    <t xml:space="preserve">FATTPA 41_17 del 30/11/2017</t>
  </si>
  <si>
    <t xml:space="preserve">FATTURA N. 42 del 28/11/2017</t>
  </si>
  <si>
    <t xml:space="preserve">FEI/218 del 23/11/2017</t>
  </si>
  <si>
    <t xml:space="preserve">308 del 16/06/2017</t>
  </si>
  <si>
    <t xml:space="preserve">2/E del 04/12/2017</t>
  </si>
  <si>
    <t xml:space="preserve">31718944 del 30/11/2017</t>
  </si>
  <si>
    <t xml:space="preserve">417 del 05/12/2017</t>
  </si>
  <si>
    <t xml:space="preserve">416 del 05/12/2017</t>
  </si>
  <si>
    <t xml:space="preserve">V3-27160 del 29/11/2017</t>
  </si>
  <si>
    <t xml:space="preserve">V3-27471 del 30/11/2017</t>
  </si>
  <si>
    <t xml:space="preserve">31720568 del 12/12/2017</t>
  </si>
  <si>
    <t xml:space="preserve">000000003582 del 14/12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0</xdr:col>
      <xdr:colOff>1008000</xdr:colOff>
      <xdr:row>4</xdr:row>
      <xdr:rowOff>142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1040" y="152640"/>
          <a:ext cx="786960" cy="74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7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13</v>
      </c>
      <c r="B10" s="11"/>
      <c r="C10" s="12" t="n">
        <f aca="false">SUM(C16:D19)</f>
        <v>139843.48</v>
      </c>
      <c r="D10" s="12"/>
      <c r="E10" s="13" t="n">
        <f aca="false">('Trimestre 1'!H1+'Trimestre 2'!H1+'Trimestre 3'!H1+'Trimestre 4'!H1)/C10</f>
        <v>-22.4495466645996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5</v>
      </c>
      <c r="C16" s="21" t="n">
        <f aca="false">'Trimestre 1'!B1</f>
        <v>40703.4</v>
      </c>
      <c r="D16" s="21"/>
      <c r="E16" s="22" t="n">
        <f aca="false">'Trimestre 1'!G1</f>
        <v>23.2133219829302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34</v>
      </c>
      <c r="C17" s="21" t="n">
        <f aca="false">'Trimestre 2'!B1</f>
        <v>34416.23</v>
      </c>
      <c r="D17" s="21"/>
      <c r="E17" s="22" t="n">
        <f aca="false">'Trimestre 2'!G1</f>
        <v>-132.916029152525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12</v>
      </c>
      <c r="C18" s="21" t="n">
        <f aca="false">'Trimestre 3'!B1</f>
        <v>10509.89</v>
      </c>
      <c r="D18" s="21"/>
      <c r="E18" s="22" t="n">
        <f aca="false">'Trimestre 3'!G1</f>
        <v>-19.9266804885684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42</v>
      </c>
      <c r="C19" s="27" t="n">
        <f aca="false">'Trimestre 4'!B1</f>
        <v>54213.96</v>
      </c>
      <c r="D19" s="27"/>
      <c r="E19" s="28" t="n">
        <f aca="false">'Trimestre 4'!G1</f>
        <v>12.9046465153994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0703.4</v>
      </c>
      <c r="C1" s="0" t="n">
        <f aca="false">COUNTA(A4:A203)</f>
        <v>25</v>
      </c>
      <c r="G1" s="32" t="n">
        <f aca="false">IF(B1&lt;&gt;0,H1/B1,0)</f>
        <v>23.2133219829302</v>
      </c>
      <c r="H1" s="31" t="n">
        <f aca="false">SUM(H4:H195)</f>
        <v>944861.1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4038.88</v>
      </c>
      <c r="C4" s="37" t="n">
        <v>42750</v>
      </c>
      <c r="D4" s="37" t="n">
        <v>42761</v>
      </c>
      <c r="E4" s="37"/>
      <c r="F4" s="37"/>
      <c r="G4" s="38" t="n">
        <f aca="false">D4-C4-(F4-E4)</f>
        <v>11</v>
      </c>
      <c r="H4" s="36" t="n">
        <f aca="false">B4*G4</f>
        <v>44427.68</v>
      </c>
    </row>
    <row r="5" customFormat="false" ht="15" hidden="false" customHeight="false" outlineLevel="0" collapsed="false">
      <c r="A5" s="35" t="s">
        <v>23</v>
      </c>
      <c r="B5" s="36" t="n">
        <v>609.09</v>
      </c>
      <c r="C5" s="37" t="n">
        <v>42755</v>
      </c>
      <c r="D5" s="37" t="n">
        <v>42761</v>
      </c>
      <c r="E5" s="37"/>
      <c r="F5" s="37"/>
      <c r="G5" s="38" t="n">
        <f aca="false">D5-C5-(F5-E5)</f>
        <v>6</v>
      </c>
      <c r="H5" s="36" t="n">
        <f aca="false">B5*G5</f>
        <v>3654.54</v>
      </c>
    </row>
    <row r="6" customFormat="false" ht="15" hidden="false" customHeight="false" outlineLevel="0" collapsed="false">
      <c r="A6" s="35" t="s">
        <v>24</v>
      </c>
      <c r="B6" s="36" t="n">
        <v>96.44</v>
      </c>
      <c r="C6" s="37" t="n">
        <v>42761</v>
      </c>
      <c r="D6" s="37" t="n">
        <v>42761</v>
      </c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 t="s">
        <v>25</v>
      </c>
      <c r="B7" s="36" t="n">
        <v>204.92</v>
      </c>
      <c r="C7" s="37" t="n">
        <v>42777</v>
      </c>
      <c r="D7" s="37" t="n">
        <v>42761</v>
      </c>
      <c r="E7" s="37"/>
      <c r="F7" s="37"/>
      <c r="G7" s="38" t="n">
        <f aca="false">D7-C7-(F7-E7)</f>
        <v>-16</v>
      </c>
      <c r="H7" s="36" t="n">
        <f aca="false">B7*G7</f>
        <v>-3278.72</v>
      </c>
    </row>
    <row r="8" customFormat="false" ht="15" hidden="false" customHeight="false" outlineLevel="0" collapsed="false">
      <c r="A8" s="35" t="s">
        <v>26</v>
      </c>
      <c r="B8" s="36" t="n">
        <v>108.23</v>
      </c>
      <c r="C8" s="37" t="n">
        <v>42789</v>
      </c>
      <c r="D8" s="37" t="n">
        <v>42761</v>
      </c>
      <c r="E8" s="37"/>
      <c r="F8" s="37"/>
      <c r="G8" s="38" t="n">
        <f aca="false">D8-C8-(F8-E8)</f>
        <v>-28</v>
      </c>
      <c r="H8" s="36" t="n">
        <f aca="false">B8*G8</f>
        <v>-3030.44</v>
      </c>
    </row>
    <row r="9" customFormat="false" ht="15" hidden="false" customHeight="false" outlineLevel="0" collapsed="false">
      <c r="A9" s="35" t="s">
        <v>27</v>
      </c>
      <c r="B9" s="36" t="n">
        <v>3558.5</v>
      </c>
      <c r="C9" s="37" t="n">
        <v>42782</v>
      </c>
      <c r="D9" s="37" t="n">
        <v>42761</v>
      </c>
      <c r="E9" s="37"/>
      <c r="F9" s="37"/>
      <c r="G9" s="38" t="n">
        <f aca="false">D9-C9-(F9-E9)</f>
        <v>-21</v>
      </c>
      <c r="H9" s="36" t="n">
        <f aca="false">B9*G9</f>
        <v>-74728.5</v>
      </c>
    </row>
    <row r="10" customFormat="false" ht="15" hidden="false" customHeight="false" outlineLevel="0" collapsed="false">
      <c r="A10" s="35" t="s">
        <v>28</v>
      </c>
      <c r="B10" s="36" t="n">
        <v>387</v>
      </c>
      <c r="C10" s="37" t="n">
        <v>42809</v>
      </c>
      <c r="D10" s="37" t="n">
        <v>42797</v>
      </c>
      <c r="E10" s="37"/>
      <c r="F10" s="37"/>
      <c r="G10" s="38" t="n">
        <f aca="false">D10-C10-(F10-E10)</f>
        <v>-12</v>
      </c>
      <c r="H10" s="36" t="n">
        <f aca="false">B10*G10</f>
        <v>-4644</v>
      </c>
    </row>
    <row r="11" customFormat="false" ht="15" hidden="false" customHeight="false" outlineLevel="0" collapsed="false">
      <c r="A11" s="35" t="s">
        <v>29</v>
      </c>
      <c r="B11" s="36" t="n">
        <v>4038.88</v>
      </c>
      <c r="C11" s="37" t="n">
        <v>42812</v>
      </c>
      <c r="D11" s="37" t="n">
        <v>42797</v>
      </c>
      <c r="E11" s="37"/>
      <c r="F11" s="37"/>
      <c r="G11" s="38" t="n">
        <f aca="false">D11-C11-(F11-E11)</f>
        <v>-15</v>
      </c>
      <c r="H11" s="36" t="n">
        <f aca="false">B11*G11</f>
        <v>-60583.2</v>
      </c>
    </row>
    <row r="12" customFormat="false" ht="15" hidden="false" customHeight="false" outlineLevel="0" collapsed="false">
      <c r="A12" s="35" t="s">
        <v>30</v>
      </c>
      <c r="B12" s="36" t="n">
        <v>717.89</v>
      </c>
      <c r="C12" s="37" t="n">
        <v>42806</v>
      </c>
      <c r="D12" s="37" t="n">
        <v>42797</v>
      </c>
      <c r="E12" s="37"/>
      <c r="F12" s="37"/>
      <c r="G12" s="38" t="n">
        <f aca="false">D12-C12-(F12-E12)</f>
        <v>-9</v>
      </c>
      <c r="H12" s="36" t="n">
        <f aca="false">B12*G12</f>
        <v>-6461.01</v>
      </c>
    </row>
    <row r="13" customFormat="false" ht="15" hidden="false" customHeight="false" outlineLevel="0" collapsed="false">
      <c r="A13" s="35" t="s">
        <v>31</v>
      </c>
      <c r="B13" s="36" t="n">
        <v>288</v>
      </c>
      <c r="C13" s="37" t="n">
        <v>42806</v>
      </c>
      <c r="D13" s="37" t="n">
        <v>42797</v>
      </c>
      <c r="E13" s="37"/>
      <c r="F13" s="37"/>
      <c r="G13" s="38" t="n">
        <f aca="false">D13-C13-(F13-E13)</f>
        <v>-9</v>
      </c>
      <c r="H13" s="36" t="n">
        <f aca="false">B13*G13</f>
        <v>-2592</v>
      </c>
    </row>
    <row r="14" customFormat="false" ht="15" hidden="false" customHeight="false" outlineLevel="0" collapsed="false">
      <c r="A14" s="35" t="s">
        <v>32</v>
      </c>
      <c r="B14" s="36" t="n">
        <v>42.8</v>
      </c>
      <c r="C14" s="37" t="n">
        <v>42806</v>
      </c>
      <c r="D14" s="37" t="n">
        <v>42797</v>
      </c>
      <c r="E14" s="37"/>
      <c r="F14" s="37"/>
      <c r="G14" s="38" t="n">
        <f aca="false">D14-C14-(F14-E14)</f>
        <v>-9</v>
      </c>
      <c r="H14" s="36" t="n">
        <f aca="false">B14*G14</f>
        <v>-385.2</v>
      </c>
    </row>
    <row r="15" customFormat="false" ht="15" hidden="false" customHeight="false" outlineLevel="0" collapsed="false">
      <c r="A15" s="35" t="s">
        <v>33</v>
      </c>
      <c r="B15" s="36" t="n">
        <v>645.46</v>
      </c>
      <c r="C15" s="37" t="n">
        <v>42820</v>
      </c>
      <c r="D15" s="37" t="n">
        <v>42797</v>
      </c>
      <c r="E15" s="37"/>
      <c r="F15" s="37"/>
      <c r="G15" s="38" t="n">
        <f aca="false">D15-C15-(F15-E15)</f>
        <v>-23</v>
      </c>
      <c r="H15" s="36" t="n">
        <f aca="false">B15*G15</f>
        <v>-14845.58</v>
      </c>
    </row>
    <row r="16" customFormat="false" ht="15" hidden="false" customHeight="false" outlineLevel="0" collapsed="false">
      <c r="A16" s="35" t="s">
        <v>34</v>
      </c>
      <c r="B16" s="36" t="n">
        <v>149</v>
      </c>
      <c r="C16" s="37" t="n">
        <v>42820</v>
      </c>
      <c r="D16" s="37" t="n">
        <v>42797</v>
      </c>
      <c r="E16" s="37"/>
      <c r="F16" s="37"/>
      <c r="G16" s="38" t="n">
        <f aca="false">D16-C16-(F16-E16)</f>
        <v>-23</v>
      </c>
      <c r="H16" s="36" t="n">
        <f aca="false">B16*G16</f>
        <v>-3427</v>
      </c>
    </row>
    <row r="17" customFormat="false" ht="15" hidden="false" customHeight="false" outlineLevel="0" collapsed="false">
      <c r="A17" s="35" t="s">
        <v>35</v>
      </c>
      <c r="B17" s="36" t="n">
        <v>20.9</v>
      </c>
      <c r="C17" s="37" t="n">
        <v>42820</v>
      </c>
      <c r="D17" s="37" t="n">
        <v>42797</v>
      </c>
      <c r="E17" s="37"/>
      <c r="F17" s="37"/>
      <c r="G17" s="38" t="n">
        <f aca="false">D17-C17-(F17-E17)</f>
        <v>-23</v>
      </c>
      <c r="H17" s="36" t="n">
        <f aca="false">B17*G17</f>
        <v>-480.7</v>
      </c>
    </row>
    <row r="18" customFormat="false" ht="15" hidden="false" customHeight="false" outlineLevel="0" collapsed="false">
      <c r="A18" s="35" t="s">
        <v>36</v>
      </c>
      <c r="B18" s="36" t="n">
        <v>4038.88</v>
      </c>
      <c r="C18" s="37" t="n">
        <v>42833</v>
      </c>
      <c r="D18" s="37" t="n">
        <v>42811</v>
      </c>
      <c r="E18" s="37"/>
      <c r="F18" s="37"/>
      <c r="G18" s="38" t="n">
        <f aca="false">D18-C18-(F18-E18)</f>
        <v>-22</v>
      </c>
      <c r="H18" s="36" t="n">
        <f aca="false">B18*G18</f>
        <v>-88855.36</v>
      </c>
    </row>
    <row r="19" customFormat="false" ht="15" hidden="false" customHeight="false" outlineLevel="0" collapsed="false">
      <c r="A19" s="35" t="s">
        <v>37</v>
      </c>
      <c r="B19" s="36" t="n">
        <v>794.57</v>
      </c>
      <c r="C19" s="37" t="n">
        <v>42833</v>
      </c>
      <c r="D19" s="37" t="n">
        <v>42811</v>
      </c>
      <c r="E19" s="37"/>
      <c r="F19" s="37"/>
      <c r="G19" s="38" t="n">
        <f aca="false">D19-C19-(F19-E19)</f>
        <v>-22</v>
      </c>
      <c r="H19" s="36" t="n">
        <f aca="false">B19*G19</f>
        <v>-17480.54</v>
      </c>
    </row>
    <row r="20" customFormat="false" ht="15" hidden="false" customHeight="false" outlineLevel="0" collapsed="false">
      <c r="A20" s="35" t="s">
        <v>38</v>
      </c>
      <c r="B20" s="36" t="n">
        <v>17.94</v>
      </c>
      <c r="C20" s="37" t="n">
        <v>42834</v>
      </c>
      <c r="D20" s="37" t="n">
        <v>42811</v>
      </c>
      <c r="E20" s="37"/>
      <c r="F20" s="37"/>
      <c r="G20" s="38" t="n">
        <f aca="false">D20-C20-(F20-E20)</f>
        <v>-23</v>
      </c>
      <c r="H20" s="36" t="n">
        <f aca="false">B20*G20</f>
        <v>-412.62</v>
      </c>
    </row>
    <row r="21" customFormat="false" ht="15" hidden="false" customHeight="false" outlineLevel="0" collapsed="false">
      <c r="A21" s="35" t="s">
        <v>39</v>
      </c>
      <c r="B21" s="36" t="n">
        <v>1150</v>
      </c>
      <c r="C21" s="37" t="n">
        <v>42840</v>
      </c>
      <c r="D21" s="37" t="n">
        <v>42811</v>
      </c>
      <c r="E21" s="37"/>
      <c r="F21" s="37"/>
      <c r="G21" s="38" t="n">
        <f aca="false">D21-C21-(F21-E21)</f>
        <v>-29</v>
      </c>
      <c r="H21" s="36" t="n">
        <f aca="false">B21*G21</f>
        <v>-33350</v>
      </c>
    </row>
    <row r="22" customFormat="false" ht="15" hidden="false" customHeight="false" outlineLevel="0" collapsed="false">
      <c r="A22" s="35" t="s">
        <v>40</v>
      </c>
      <c r="B22" s="36" t="n">
        <v>1540</v>
      </c>
      <c r="C22" s="37" t="n">
        <v>42834</v>
      </c>
      <c r="D22" s="37" t="n">
        <v>42811</v>
      </c>
      <c r="E22" s="37"/>
      <c r="F22" s="37"/>
      <c r="G22" s="38" t="n">
        <f aca="false">D22-C22-(F22-E22)</f>
        <v>-23</v>
      </c>
      <c r="H22" s="36" t="n">
        <f aca="false">B22*G22</f>
        <v>-35420</v>
      </c>
    </row>
    <row r="23" customFormat="false" ht="15" hidden="false" customHeight="false" outlineLevel="0" collapsed="false">
      <c r="A23" s="35" t="s">
        <v>41</v>
      </c>
      <c r="B23" s="36" t="n">
        <v>991.03</v>
      </c>
      <c r="C23" s="37" t="n">
        <v>42852</v>
      </c>
      <c r="D23" s="37" t="n">
        <v>42823</v>
      </c>
      <c r="E23" s="37"/>
      <c r="F23" s="37"/>
      <c r="G23" s="38" t="n">
        <f aca="false">D23-C23-(F23-E23)</f>
        <v>-29</v>
      </c>
      <c r="H23" s="36" t="n">
        <f aca="false">B23*G23</f>
        <v>-28739.87</v>
      </c>
    </row>
    <row r="24" customFormat="false" ht="15" hidden="false" customHeight="false" outlineLevel="0" collapsed="false">
      <c r="A24" s="35" t="s">
        <v>42</v>
      </c>
      <c r="B24" s="36" t="n">
        <v>14173</v>
      </c>
      <c r="C24" s="37" t="n">
        <v>42746</v>
      </c>
      <c r="D24" s="37" t="n">
        <v>42823</v>
      </c>
      <c r="E24" s="37"/>
      <c r="F24" s="37"/>
      <c r="G24" s="38" t="n">
        <f aca="false">D24-C24-(F24-E24)</f>
        <v>77</v>
      </c>
      <c r="H24" s="36" t="n">
        <f aca="false">B24*G24</f>
        <v>1091321</v>
      </c>
    </row>
    <row r="25" customFormat="false" ht="15" hidden="false" customHeight="false" outlineLevel="0" collapsed="false">
      <c r="A25" s="35" t="s">
        <v>43</v>
      </c>
      <c r="B25" s="36" t="n">
        <v>2601</v>
      </c>
      <c r="C25" s="37" t="n">
        <v>42762</v>
      </c>
      <c r="D25" s="37" t="n">
        <v>42823</v>
      </c>
      <c r="E25" s="37"/>
      <c r="F25" s="37"/>
      <c r="G25" s="38" t="n">
        <f aca="false">D25-C25-(F25-E25)</f>
        <v>61</v>
      </c>
      <c r="H25" s="36" t="n">
        <f aca="false">B25*G25</f>
        <v>158661</v>
      </c>
    </row>
    <row r="26" customFormat="false" ht="15" hidden="false" customHeight="false" outlineLevel="0" collapsed="false">
      <c r="A26" s="35" t="s">
        <v>44</v>
      </c>
      <c r="B26" s="36" t="n">
        <v>348.36</v>
      </c>
      <c r="C26" s="37" t="n">
        <v>42741</v>
      </c>
      <c r="D26" s="37" t="n">
        <v>42823</v>
      </c>
      <c r="E26" s="37"/>
      <c r="F26" s="37"/>
      <c r="G26" s="38" t="n">
        <f aca="false">D26-C26-(F26-E26)</f>
        <v>82</v>
      </c>
      <c r="H26" s="36" t="n">
        <f aca="false">B26*G26</f>
        <v>28565.52</v>
      </c>
    </row>
    <row r="27" customFormat="false" ht="15" hidden="false" customHeight="false" outlineLevel="0" collapsed="false">
      <c r="A27" s="35" t="s">
        <v>45</v>
      </c>
      <c r="B27" s="36" t="n">
        <v>12.3</v>
      </c>
      <c r="C27" s="37" t="n">
        <v>42764</v>
      </c>
      <c r="D27" s="37" t="n">
        <v>42823</v>
      </c>
      <c r="E27" s="37"/>
      <c r="F27" s="37"/>
      <c r="G27" s="38" t="n">
        <f aca="false">D27-C27-(F27-E27)</f>
        <v>59</v>
      </c>
      <c r="H27" s="36" t="n">
        <f aca="false">B27*G27</f>
        <v>725.7</v>
      </c>
    </row>
    <row r="28" customFormat="false" ht="15" hidden="false" customHeight="false" outlineLevel="0" collapsed="false">
      <c r="A28" s="35" t="s">
        <v>46</v>
      </c>
      <c r="B28" s="36" t="n">
        <v>130.33</v>
      </c>
      <c r="C28" s="37" t="n">
        <v>42854</v>
      </c>
      <c r="D28" s="37" t="n">
        <v>42825</v>
      </c>
      <c r="E28" s="37"/>
      <c r="F28" s="37"/>
      <c r="G28" s="38" t="n">
        <f aca="false">D28-C28-(F28-E28)</f>
        <v>-29</v>
      </c>
      <c r="H28" s="36" t="n">
        <f aca="false">B28*G28</f>
        <v>-3779.57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4416.23</v>
      </c>
      <c r="C1" s="0" t="n">
        <f aca="false">COUNTA(A4:A203)</f>
        <v>34</v>
      </c>
      <c r="G1" s="32" t="n">
        <f aca="false">IF(B1&lt;&gt;0,H1/B1,0)</f>
        <v>-132.916029152525</v>
      </c>
      <c r="H1" s="31" t="n">
        <f aca="false">SUM(H4:H195)</f>
        <v>-4574468.6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47</v>
      </c>
      <c r="B4" s="36" t="n">
        <v>1403.64</v>
      </c>
      <c r="C4" s="37" t="n">
        <v>42862</v>
      </c>
      <c r="D4" s="37" t="n">
        <v>42472</v>
      </c>
      <c r="E4" s="37"/>
      <c r="F4" s="37"/>
      <c r="G4" s="38" t="n">
        <f aca="false">D4-C4-(F4-E4)</f>
        <v>-390</v>
      </c>
      <c r="H4" s="36" t="n">
        <f aca="false">B4*G4</f>
        <v>-547419.6</v>
      </c>
    </row>
    <row r="5" customFormat="false" ht="15" hidden="false" customHeight="false" outlineLevel="0" collapsed="false">
      <c r="A5" s="35" t="s">
        <v>48</v>
      </c>
      <c r="B5" s="36" t="n">
        <v>263.7</v>
      </c>
      <c r="C5" s="37" t="n">
        <v>42862</v>
      </c>
      <c r="D5" s="37" t="n">
        <v>42472</v>
      </c>
      <c r="E5" s="37"/>
      <c r="F5" s="37"/>
      <c r="G5" s="38" t="n">
        <f aca="false">D5-C5-(F5-E5)</f>
        <v>-390</v>
      </c>
      <c r="H5" s="36" t="n">
        <f aca="false">B5*G5</f>
        <v>-102843</v>
      </c>
    </row>
    <row r="6" customFormat="false" ht="15" hidden="false" customHeight="false" outlineLevel="0" collapsed="false">
      <c r="A6" s="35" t="s">
        <v>49</v>
      </c>
      <c r="B6" s="36" t="n">
        <v>4038.88</v>
      </c>
      <c r="C6" s="37" t="n">
        <v>42862</v>
      </c>
      <c r="D6" s="37" t="n">
        <v>42472</v>
      </c>
      <c r="E6" s="37"/>
      <c r="F6" s="37"/>
      <c r="G6" s="38" t="n">
        <f aca="false">D6-C6-(F6-E6)</f>
        <v>-390</v>
      </c>
      <c r="H6" s="36" t="n">
        <f aca="false">B6*G6</f>
        <v>-1575163.2</v>
      </c>
    </row>
    <row r="7" customFormat="false" ht="15" hidden="false" customHeight="false" outlineLevel="0" collapsed="false">
      <c r="A7" s="35" t="s">
        <v>50</v>
      </c>
      <c r="B7" s="36" t="n">
        <v>4487</v>
      </c>
      <c r="C7" s="37" t="n">
        <v>42862</v>
      </c>
      <c r="D7" s="37" t="n">
        <v>42472</v>
      </c>
      <c r="E7" s="37"/>
      <c r="F7" s="37"/>
      <c r="G7" s="38" t="n">
        <f aca="false">D7-C7-(F7-E7)</f>
        <v>-390</v>
      </c>
      <c r="H7" s="36" t="n">
        <f aca="false">B7*G7</f>
        <v>-1749930</v>
      </c>
    </row>
    <row r="8" customFormat="false" ht="15" hidden="false" customHeight="false" outlineLevel="0" collapsed="false">
      <c r="A8" s="35" t="s">
        <v>51</v>
      </c>
      <c r="B8" s="36" t="n">
        <v>112.09</v>
      </c>
      <c r="C8" s="37" t="n">
        <v>42875</v>
      </c>
      <c r="D8" s="37" t="n">
        <v>42852</v>
      </c>
      <c r="E8" s="37"/>
      <c r="F8" s="37"/>
      <c r="G8" s="38" t="n">
        <f aca="false">D8-C8-(F8-E8)</f>
        <v>-23</v>
      </c>
      <c r="H8" s="36" t="n">
        <f aca="false">B8*G8</f>
        <v>-2578.07</v>
      </c>
    </row>
    <row r="9" customFormat="false" ht="15" hidden="false" customHeight="false" outlineLevel="0" collapsed="false">
      <c r="A9" s="35" t="s">
        <v>52</v>
      </c>
      <c r="B9" s="36" t="n">
        <v>259.32</v>
      </c>
      <c r="C9" s="37" t="n">
        <v>42876</v>
      </c>
      <c r="D9" s="37" t="n">
        <v>42852</v>
      </c>
      <c r="E9" s="37"/>
      <c r="F9" s="37"/>
      <c r="G9" s="38" t="n">
        <f aca="false">D9-C9-(F9-E9)</f>
        <v>-24</v>
      </c>
      <c r="H9" s="36" t="n">
        <f aca="false">B9*G9</f>
        <v>-6223.68</v>
      </c>
    </row>
    <row r="10" customFormat="false" ht="15" hidden="false" customHeight="false" outlineLevel="0" collapsed="false">
      <c r="A10" s="35" t="s">
        <v>53</v>
      </c>
      <c r="B10" s="36" t="n">
        <v>1002</v>
      </c>
      <c r="C10" s="37" t="n">
        <v>42881</v>
      </c>
      <c r="D10" s="37" t="n">
        <v>42852</v>
      </c>
      <c r="E10" s="37"/>
      <c r="F10" s="37"/>
      <c r="G10" s="38" t="n">
        <f aca="false">D10-C10-(F10-E10)</f>
        <v>-29</v>
      </c>
      <c r="H10" s="36" t="n">
        <f aca="false">B10*G10</f>
        <v>-29058</v>
      </c>
    </row>
    <row r="11" customFormat="false" ht="15" hidden="false" customHeight="false" outlineLevel="0" collapsed="false">
      <c r="A11" s="35" t="s">
        <v>54</v>
      </c>
      <c r="B11" s="36" t="n">
        <v>65</v>
      </c>
      <c r="C11" s="37" t="n">
        <v>42883</v>
      </c>
      <c r="D11" s="37" t="n">
        <v>42853</v>
      </c>
      <c r="E11" s="37"/>
      <c r="F11" s="37"/>
      <c r="G11" s="38" t="n">
        <f aca="false">D11-C11-(F11-E11)</f>
        <v>-30</v>
      </c>
      <c r="H11" s="36" t="n">
        <f aca="false">B11*G11</f>
        <v>-1950</v>
      </c>
    </row>
    <row r="12" customFormat="false" ht="15" hidden="false" customHeight="false" outlineLevel="0" collapsed="false">
      <c r="A12" s="35" t="s">
        <v>55</v>
      </c>
      <c r="B12" s="36" t="n">
        <v>387</v>
      </c>
      <c r="C12" s="37" t="n">
        <v>42891</v>
      </c>
      <c r="D12" s="37" t="n">
        <v>42864</v>
      </c>
      <c r="E12" s="37"/>
      <c r="F12" s="37"/>
      <c r="G12" s="38" t="n">
        <f aca="false">D12-C12-(F12-E12)</f>
        <v>-27</v>
      </c>
      <c r="H12" s="36" t="n">
        <f aca="false">B12*G12</f>
        <v>-10449</v>
      </c>
    </row>
    <row r="13" customFormat="false" ht="15" hidden="false" customHeight="false" outlineLevel="0" collapsed="false">
      <c r="A13" s="35" t="s">
        <v>56</v>
      </c>
      <c r="B13" s="36" t="n">
        <v>330</v>
      </c>
      <c r="C13" s="37" t="n">
        <v>42891</v>
      </c>
      <c r="D13" s="37" t="n">
        <v>42864</v>
      </c>
      <c r="E13" s="37"/>
      <c r="F13" s="37"/>
      <c r="G13" s="38" t="n">
        <f aca="false">D13-C13-(F13-E13)</f>
        <v>-27</v>
      </c>
      <c r="H13" s="36" t="n">
        <f aca="false">B13*G13</f>
        <v>-8910</v>
      </c>
    </row>
    <row r="14" customFormat="false" ht="15" hidden="false" customHeight="false" outlineLevel="0" collapsed="false">
      <c r="A14" s="35" t="s">
        <v>57</v>
      </c>
      <c r="B14" s="36" t="n">
        <v>384.6</v>
      </c>
      <c r="C14" s="37" t="n">
        <v>42891</v>
      </c>
      <c r="D14" s="37" t="n">
        <v>42864</v>
      </c>
      <c r="E14" s="37"/>
      <c r="F14" s="37"/>
      <c r="G14" s="38" t="n">
        <f aca="false">D14-C14-(F14-E14)</f>
        <v>-27</v>
      </c>
      <c r="H14" s="36" t="n">
        <f aca="false">B14*G14</f>
        <v>-10384.2</v>
      </c>
    </row>
    <row r="15" customFormat="false" ht="15" hidden="false" customHeight="false" outlineLevel="0" collapsed="false">
      <c r="A15" s="35" t="s">
        <v>58</v>
      </c>
      <c r="B15" s="36" t="n">
        <v>4038.88</v>
      </c>
      <c r="C15" s="37" t="n">
        <v>42893</v>
      </c>
      <c r="D15" s="37" t="n">
        <v>42864</v>
      </c>
      <c r="E15" s="37"/>
      <c r="F15" s="37"/>
      <c r="G15" s="38" t="n">
        <f aca="false">D15-C15-(F15-E15)</f>
        <v>-29</v>
      </c>
      <c r="H15" s="36" t="n">
        <f aca="false">B15*G15</f>
        <v>-117127.52</v>
      </c>
    </row>
    <row r="16" customFormat="false" ht="15" hidden="false" customHeight="false" outlineLevel="0" collapsed="false">
      <c r="A16" s="35" t="s">
        <v>59</v>
      </c>
      <c r="B16" s="36" t="n">
        <v>909.09</v>
      </c>
      <c r="C16" s="37" t="n">
        <v>42883</v>
      </c>
      <c r="D16" s="37" t="n">
        <v>42873</v>
      </c>
      <c r="E16" s="37"/>
      <c r="F16" s="37"/>
      <c r="G16" s="38" t="n">
        <f aca="false">D16-C16-(F16-E16)</f>
        <v>-10</v>
      </c>
      <c r="H16" s="36" t="n">
        <f aca="false">B16*G16</f>
        <v>-9090.9</v>
      </c>
    </row>
    <row r="17" customFormat="false" ht="15" hidden="false" customHeight="false" outlineLevel="0" collapsed="false">
      <c r="A17" s="35" t="s">
        <v>60</v>
      </c>
      <c r="B17" s="36" t="n">
        <v>2061.81</v>
      </c>
      <c r="C17" s="37" t="n">
        <v>42883</v>
      </c>
      <c r="D17" s="37" t="n">
        <v>42873</v>
      </c>
      <c r="E17" s="37"/>
      <c r="F17" s="37"/>
      <c r="G17" s="38" t="n">
        <f aca="false">D17-C17-(F17-E17)</f>
        <v>-10</v>
      </c>
      <c r="H17" s="36" t="n">
        <f aca="false">B17*G17</f>
        <v>-20618.1</v>
      </c>
    </row>
    <row r="18" customFormat="false" ht="15" hidden="false" customHeight="false" outlineLevel="0" collapsed="false">
      <c r="A18" s="35" t="s">
        <v>61</v>
      </c>
      <c r="B18" s="36" t="n">
        <v>763.64</v>
      </c>
      <c r="C18" s="37" t="n">
        <v>42902</v>
      </c>
      <c r="D18" s="37" t="n">
        <v>42873</v>
      </c>
      <c r="E18" s="37"/>
      <c r="F18" s="37"/>
      <c r="G18" s="38" t="n">
        <f aca="false">D18-C18-(F18-E18)</f>
        <v>-29</v>
      </c>
      <c r="H18" s="36" t="n">
        <f aca="false">B18*G18</f>
        <v>-22145.56</v>
      </c>
    </row>
    <row r="19" customFormat="false" ht="15" hidden="false" customHeight="false" outlineLevel="0" collapsed="false">
      <c r="A19" s="35" t="s">
        <v>62</v>
      </c>
      <c r="B19" s="36" t="n">
        <v>660.6</v>
      </c>
      <c r="C19" s="37" t="n">
        <v>42897</v>
      </c>
      <c r="D19" s="37" t="n">
        <v>42887</v>
      </c>
      <c r="E19" s="37"/>
      <c r="F19" s="37"/>
      <c r="G19" s="38" t="n">
        <f aca="false">D19-C19-(F19-E19)</f>
        <v>-10</v>
      </c>
      <c r="H19" s="36" t="n">
        <f aca="false">B19*G19</f>
        <v>-6606</v>
      </c>
    </row>
    <row r="20" customFormat="false" ht="15" hidden="false" customHeight="false" outlineLevel="0" collapsed="false">
      <c r="A20" s="35" t="s">
        <v>63</v>
      </c>
      <c r="B20" s="36" t="n">
        <v>490.91</v>
      </c>
      <c r="C20" s="37" t="n">
        <v>42907</v>
      </c>
      <c r="D20" s="37" t="n">
        <v>42887</v>
      </c>
      <c r="E20" s="37"/>
      <c r="F20" s="37"/>
      <c r="G20" s="38" t="n">
        <f aca="false">D20-C20-(F20-E20)</f>
        <v>-20</v>
      </c>
      <c r="H20" s="36" t="n">
        <f aca="false">B20*G20</f>
        <v>-9818.2</v>
      </c>
    </row>
    <row r="21" customFormat="false" ht="15" hidden="false" customHeight="false" outlineLevel="0" collapsed="false">
      <c r="A21" s="35" t="s">
        <v>64</v>
      </c>
      <c r="B21" s="36" t="n">
        <v>39.23</v>
      </c>
      <c r="C21" s="37" t="n">
        <v>42911</v>
      </c>
      <c r="D21" s="37" t="n">
        <v>42887</v>
      </c>
      <c r="E21" s="37"/>
      <c r="F21" s="37"/>
      <c r="G21" s="38" t="n">
        <f aca="false">D21-C21-(F21-E21)</f>
        <v>-24</v>
      </c>
      <c r="H21" s="36" t="n">
        <f aca="false">B21*G21</f>
        <v>-941.52</v>
      </c>
    </row>
    <row r="22" customFormat="false" ht="15" hidden="false" customHeight="false" outlineLevel="0" collapsed="false">
      <c r="A22" s="35" t="s">
        <v>65</v>
      </c>
      <c r="B22" s="36" t="n">
        <v>220</v>
      </c>
      <c r="C22" s="37" t="n">
        <v>42911</v>
      </c>
      <c r="D22" s="37" t="n">
        <v>42887</v>
      </c>
      <c r="E22" s="37"/>
      <c r="F22" s="37"/>
      <c r="G22" s="38" t="n">
        <f aca="false">D22-C22-(F22-E22)</f>
        <v>-24</v>
      </c>
      <c r="H22" s="36" t="n">
        <f aca="false">B22*G22</f>
        <v>-5280</v>
      </c>
    </row>
    <row r="23" customFormat="false" ht="15" hidden="false" customHeight="false" outlineLevel="0" collapsed="false">
      <c r="A23" s="35" t="s">
        <v>66</v>
      </c>
      <c r="B23" s="36" t="n">
        <v>19.73</v>
      </c>
      <c r="C23" s="37" t="n">
        <v>42916</v>
      </c>
      <c r="D23" s="37" t="n">
        <v>42887</v>
      </c>
      <c r="E23" s="37"/>
      <c r="F23" s="37"/>
      <c r="G23" s="38" t="n">
        <f aca="false">D23-C23-(F23-E23)</f>
        <v>-29</v>
      </c>
      <c r="H23" s="36" t="n">
        <f aca="false">B23*G23</f>
        <v>-572.17</v>
      </c>
    </row>
    <row r="24" customFormat="false" ht="15" hidden="false" customHeight="false" outlineLevel="0" collapsed="false">
      <c r="A24" s="35" t="s">
        <v>67</v>
      </c>
      <c r="B24" s="36" t="n">
        <v>290.02</v>
      </c>
      <c r="C24" s="37" t="n">
        <v>42928</v>
      </c>
      <c r="D24" s="37" t="n">
        <v>42901</v>
      </c>
      <c r="E24" s="37"/>
      <c r="F24" s="37"/>
      <c r="G24" s="38" t="n">
        <f aca="false">D24-C24-(F24-E24)</f>
        <v>-27</v>
      </c>
      <c r="H24" s="36" t="n">
        <f aca="false">B24*G24</f>
        <v>-7830.54</v>
      </c>
    </row>
    <row r="25" customFormat="false" ht="15" hidden="false" customHeight="false" outlineLevel="0" collapsed="false">
      <c r="A25" s="35" t="s">
        <v>68</v>
      </c>
      <c r="B25" s="36" t="n">
        <v>54</v>
      </c>
      <c r="C25" s="37" t="n">
        <v>42928</v>
      </c>
      <c r="D25" s="37" t="n">
        <v>42901</v>
      </c>
      <c r="E25" s="37"/>
      <c r="F25" s="37"/>
      <c r="G25" s="38" t="n">
        <f aca="false">D25-C25-(F25-E25)</f>
        <v>-27</v>
      </c>
      <c r="H25" s="36" t="n">
        <f aca="false">B25*G25</f>
        <v>-1458</v>
      </c>
    </row>
    <row r="26" customFormat="false" ht="15" hidden="false" customHeight="false" outlineLevel="0" collapsed="false">
      <c r="A26" s="35" t="s">
        <v>69</v>
      </c>
      <c r="B26" s="36" t="n">
        <v>4038.88</v>
      </c>
      <c r="C26" s="37" t="n">
        <v>42928</v>
      </c>
      <c r="D26" s="37" t="n">
        <v>42901</v>
      </c>
      <c r="E26" s="37"/>
      <c r="F26" s="37"/>
      <c r="G26" s="38" t="n">
        <f aca="false">D26-C26-(F26-E26)</f>
        <v>-27</v>
      </c>
      <c r="H26" s="36" t="n">
        <f aca="false">B26*G26</f>
        <v>-109049.76</v>
      </c>
    </row>
    <row r="27" customFormat="false" ht="15" hidden="false" customHeight="false" outlineLevel="0" collapsed="false">
      <c r="A27" s="35" t="s">
        <v>70</v>
      </c>
      <c r="B27" s="36" t="n">
        <v>35.77</v>
      </c>
      <c r="C27" s="37" t="n">
        <v>42929</v>
      </c>
      <c r="D27" s="37" t="n">
        <v>42901</v>
      </c>
      <c r="E27" s="37"/>
      <c r="F27" s="37"/>
      <c r="G27" s="38" t="n">
        <f aca="false">D27-C27-(F27-E27)</f>
        <v>-28</v>
      </c>
      <c r="H27" s="36" t="n">
        <f aca="false">B27*G27</f>
        <v>-1001.56</v>
      </c>
    </row>
    <row r="28" customFormat="false" ht="15" hidden="false" customHeight="false" outlineLevel="0" collapsed="false">
      <c r="A28" s="35" t="s">
        <v>71</v>
      </c>
      <c r="B28" s="36" t="n">
        <v>336.36</v>
      </c>
      <c r="C28" s="37" t="n">
        <v>42926</v>
      </c>
      <c r="D28" s="37" t="n">
        <v>42901</v>
      </c>
      <c r="E28" s="37"/>
      <c r="F28" s="37"/>
      <c r="G28" s="38" t="n">
        <f aca="false">D28-C28-(F28-E28)</f>
        <v>-25</v>
      </c>
      <c r="H28" s="36" t="n">
        <f aca="false">B28*G28</f>
        <v>-8409</v>
      </c>
    </row>
    <row r="29" customFormat="false" ht="15" hidden="false" customHeight="false" outlineLevel="0" collapsed="false">
      <c r="A29" s="35" t="s">
        <v>72</v>
      </c>
      <c r="B29" s="36" t="n">
        <v>738.09</v>
      </c>
      <c r="C29" s="37" t="n">
        <v>42928</v>
      </c>
      <c r="D29" s="37" t="n">
        <v>42901</v>
      </c>
      <c r="E29" s="37"/>
      <c r="F29" s="37"/>
      <c r="G29" s="38" t="n">
        <f aca="false">D29-C29-(F29-E29)</f>
        <v>-27</v>
      </c>
      <c r="H29" s="36" t="n">
        <f aca="false">B29*G29</f>
        <v>-19928.43</v>
      </c>
    </row>
    <row r="30" customFormat="false" ht="15" hidden="false" customHeight="false" outlineLevel="0" collapsed="false">
      <c r="A30" s="35" t="s">
        <v>73</v>
      </c>
      <c r="B30" s="36" t="n">
        <v>755.6</v>
      </c>
      <c r="C30" s="37" t="n">
        <v>42929</v>
      </c>
      <c r="D30" s="37" t="n">
        <v>42901</v>
      </c>
      <c r="E30" s="37"/>
      <c r="F30" s="37"/>
      <c r="G30" s="38" t="n">
        <f aca="false">D30-C30-(F30-E30)</f>
        <v>-28</v>
      </c>
      <c r="H30" s="36" t="n">
        <f aca="false">B30*G30</f>
        <v>-21156.8</v>
      </c>
    </row>
    <row r="31" customFormat="false" ht="15" hidden="false" customHeight="false" outlineLevel="0" collapsed="false">
      <c r="A31" s="35" t="s">
        <v>74</v>
      </c>
      <c r="B31" s="36" t="n">
        <v>280.19</v>
      </c>
      <c r="C31" s="37" t="n">
        <v>42931</v>
      </c>
      <c r="D31" s="37" t="n">
        <v>42913</v>
      </c>
      <c r="E31" s="37"/>
      <c r="F31" s="37"/>
      <c r="G31" s="38" t="n">
        <f aca="false">D31-C31-(F31-E31)</f>
        <v>-18</v>
      </c>
      <c r="H31" s="36" t="n">
        <f aca="false">B31*G31</f>
        <v>-5043.42</v>
      </c>
    </row>
    <row r="32" customFormat="false" ht="15" hidden="false" customHeight="false" outlineLevel="0" collapsed="false">
      <c r="A32" s="35" t="s">
        <v>75</v>
      </c>
      <c r="B32" s="36" t="n">
        <v>4038.88</v>
      </c>
      <c r="C32" s="37" t="n">
        <v>42940</v>
      </c>
      <c r="D32" s="37" t="n">
        <v>42913</v>
      </c>
      <c r="E32" s="37"/>
      <c r="F32" s="37"/>
      <c r="G32" s="38" t="n">
        <f aca="false">D32-C32-(F32-E32)</f>
        <v>-27</v>
      </c>
      <c r="H32" s="36" t="n">
        <f aca="false">B32*G32</f>
        <v>-109049.76</v>
      </c>
    </row>
    <row r="33" customFormat="false" ht="15" hidden="false" customHeight="false" outlineLevel="0" collapsed="false">
      <c r="A33" s="35" t="s">
        <v>76</v>
      </c>
      <c r="B33" s="36" t="n">
        <v>603.23</v>
      </c>
      <c r="C33" s="37" t="n">
        <v>42940</v>
      </c>
      <c r="D33" s="37" t="n">
        <v>42913</v>
      </c>
      <c r="E33" s="37"/>
      <c r="F33" s="37"/>
      <c r="G33" s="38" t="n">
        <f aca="false">D33-C33-(F33-E33)</f>
        <v>-27</v>
      </c>
      <c r="H33" s="36" t="n">
        <f aca="false">B33*G33</f>
        <v>-16287.21</v>
      </c>
    </row>
    <row r="34" customFormat="false" ht="15" hidden="false" customHeight="false" outlineLevel="0" collapsed="false">
      <c r="A34" s="35" t="s">
        <v>77</v>
      </c>
      <c r="B34" s="36" t="n">
        <v>360</v>
      </c>
      <c r="C34" s="37" t="n">
        <v>42939</v>
      </c>
      <c r="D34" s="37" t="n">
        <v>42913</v>
      </c>
      <c r="E34" s="37"/>
      <c r="F34" s="37"/>
      <c r="G34" s="38" t="n">
        <f aca="false">D34-C34-(F34-E34)</f>
        <v>-26</v>
      </c>
      <c r="H34" s="36" t="n">
        <f aca="false">B34*G34</f>
        <v>-9360</v>
      </c>
    </row>
    <row r="35" customFormat="false" ht="15" hidden="false" customHeight="false" outlineLevel="0" collapsed="false">
      <c r="A35" s="35" t="s">
        <v>78</v>
      </c>
      <c r="B35" s="36" t="n">
        <v>116.24</v>
      </c>
      <c r="C35" s="37" t="n">
        <v>42939</v>
      </c>
      <c r="D35" s="37" t="n">
        <v>42913</v>
      </c>
      <c r="E35" s="37"/>
      <c r="F35" s="37"/>
      <c r="G35" s="38" t="n">
        <f aca="false">D35-C35-(F35-E35)</f>
        <v>-26</v>
      </c>
      <c r="H35" s="36" t="n">
        <f aca="false">B35*G35</f>
        <v>-3022.24</v>
      </c>
    </row>
    <row r="36" customFormat="false" ht="15" hidden="false" customHeight="false" outlineLevel="0" collapsed="false">
      <c r="A36" s="35" t="s">
        <v>79</v>
      </c>
      <c r="B36" s="36" t="n">
        <v>24.16</v>
      </c>
      <c r="C36" s="37" t="n">
        <v>42943</v>
      </c>
      <c r="D36" s="37" t="n">
        <v>42913</v>
      </c>
      <c r="E36" s="37"/>
      <c r="F36" s="37"/>
      <c r="G36" s="38" t="n">
        <f aca="false">D36-C36-(F36-E36)</f>
        <v>-30</v>
      </c>
      <c r="H36" s="36" t="n">
        <f aca="false">B36*G36</f>
        <v>-724.8</v>
      </c>
    </row>
    <row r="37" customFormat="false" ht="15" hidden="false" customHeight="false" outlineLevel="0" collapsed="false">
      <c r="A37" s="35" t="s">
        <v>80</v>
      </c>
      <c r="B37" s="36" t="n">
        <v>807.69</v>
      </c>
      <c r="C37" s="37" t="n">
        <v>42945</v>
      </c>
      <c r="D37" s="37" t="n">
        <v>42914</v>
      </c>
      <c r="E37" s="37"/>
      <c r="F37" s="37"/>
      <c r="G37" s="38" t="n">
        <f aca="false">D37-C37-(F37-E37)</f>
        <v>-31</v>
      </c>
      <c r="H37" s="36" t="n">
        <f aca="false">B37*G37</f>
        <v>-25038.39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0509.89</v>
      </c>
      <c r="C1" s="0" t="n">
        <f aca="false">COUNTA(A4:A203)</f>
        <v>12</v>
      </c>
      <c r="G1" s="32" t="n">
        <f aca="false">IF(B1&lt;&gt;0,H1/B1,0)</f>
        <v>-19.9266804885684</v>
      </c>
      <c r="H1" s="31" t="n">
        <f aca="false">SUM(H4:H195)</f>
        <v>-209427.2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81</v>
      </c>
      <c r="B4" s="36" t="n">
        <v>6290</v>
      </c>
      <c r="C4" s="37" t="n">
        <v>42956</v>
      </c>
      <c r="D4" s="37" t="n">
        <v>42935</v>
      </c>
      <c r="E4" s="37"/>
      <c r="F4" s="37"/>
      <c r="G4" s="38" t="n">
        <f aca="false">D4-C4-(F4-E4)</f>
        <v>-21</v>
      </c>
      <c r="H4" s="36" t="n">
        <f aca="false">B4*G4</f>
        <v>-132090</v>
      </c>
    </row>
    <row r="5" customFormat="false" ht="15" hidden="false" customHeight="false" outlineLevel="0" collapsed="false">
      <c r="A5" s="35" t="s">
        <v>82</v>
      </c>
      <c r="B5" s="36" t="n">
        <v>640</v>
      </c>
      <c r="C5" s="37" t="n">
        <v>42956</v>
      </c>
      <c r="D5" s="37" t="n">
        <v>42935</v>
      </c>
      <c r="E5" s="37"/>
      <c r="F5" s="37"/>
      <c r="G5" s="38" t="n">
        <f aca="false">D5-C5-(F5-E5)</f>
        <v>-21</v>
      </c>
      <c r="H5" s="36" t="n">
        <f aca="false">B5*G5</f>
        <v>-13440</v>
      </c>
    </row>
    <row r="6" customFormat="false" ht="15" hidden="false" customHeight="false" outlineLevel="0" collapsed="false">
      <c r="A6" s="35" t="s">
        <v>83</v>
      </c>
      <c r="B6" s="36" t="n">
        <v>300</v>
      </c>
      <c r="C6" s="37" t="n">
        <v>42965</v>
      </c>
      <c r="D6" s="37" t="n">
        <v>42935</v>
      </c>
      <c r="E6" s="37"/>
      <c r="F6" s="37"/>
      <c r="G6" s="38" t="n">
        <f aca="false">D6-C6-(F6-E6)</f>
        <v>-30</v>
      </c>
      <c r="H6" s="36" t="n">
        <f aca="false">B6*G6</f>
        <v>-9000</v>
      </c>
    </row>
    <row r="7" customFormat="false" ht="15" hidden="false" customHeight="false" outlineLevel="0" collapsed="false">
      <c r="A7" s="35" t="s">
        <v>84</v>
      </c>
      <c r="B7" s="36" t="n">
        <v>302.6</v>
      </c>
      <c r="C7" s="37" t="n">
        <v>42964</v>
      </c>
      <c r="D7" s="37" t="n">
        <v>42935</v>
      </c>
      <c r="E7" s="37"/>
      <c r="F7" s="37"/>
      <c r="G7" s="38" t="n">
        <f aca="false">D7-C7-(F7-E7)</f>
        <v>-29</v>
      </c>
      <c r="H7" s="36" t="n">
        <f aca="false">B7*G7</f>
        <v>-8775.4</v>
      </c>
    </row>
    <row r="8" customFormat="false" ht="15" hidden="false" customHeight="false" outlineLevel="0" collapsed="false">
      <c r="A8" s="35" t="s">
        <v>85</v>
      </c>
      <c r="B8" s="36" t="n">
        <v>76.92</v>
      </c>
      <c r="C8" s="37" t="n">
        <v>42965</v>
      </c>
      <c r="D8" s="37" t="n">
        <v>42936</v>
      </c>
      <c r="E8" s="37"/>
      <c r="F8" s="37"/>
      <c r="G8" s="38" t="n">
        <f aca="false">D8-C8-(F8-E8)</f>
        <v>-29</v>
      </c>
      <c r="H8" s="36" t="n">
        <f aca="false">B8*G8</f>
        <v>-2230.68</v>
      </c>
    </row>
    <row r="9" customFormat="false" ht="15" hidden="false" customHeight="false" outlineLevel="0" collapsed="false">
      <c r="A9" s="35" t="s">
        <v>86</v>
      </c>
      <c r="B9" s="36" t="n">
        <v>18.12</v>
      </c>
      <c r="C9" s="37" t="n">
        <v>42973</v>
      </c>
      <c r="D9" s="37" t="n">
        <v>42951</v>
      </c>
      <c r="E9" s="37"/>
      <c r="F9" s="37"/>
      <c r="G9" s="38" t="n">
        <f aca="false">D9-C9-(F9-E9)</f>
        <v>-22</v>
      </c>
      <c r="H9" s="36" t="n">
        <f aca="false">B9*G9</f>
        <v>-398.64</v>
      </c>
    </row>
    <row r="10" customFormat="false" ht="15" hidden="false" customHeight="false" outlineLevel="0" collapsed="false">
      <c r="A10" s="35" t="s">
        <v>87</v>
      </c>
      <c r="B10" s="36" t="n">
        <v>735</v>
      </c>
      <c r="C10" s="37" t="n">
        <v>43009</v>
      </c>
      <c r="D10" s="37" t="n">
        <v>42985</v>
      </c>
      <c r="E10" s="37"/>
      <c r="F10" s="37"/>
      <c r="G10" s="38" t="n">
        <f aca="false">D10-C10-(F10-E10)</f>
        <v>-24</v>
      </c>
      <c r="H10" s="36" t="n">
        <f aca="false">B10*G10</f>
        <v>-17640</v>
      </c>
    </row>
    <row r="11" customFormat="false" ht="15" hidden="false" customHeight="false" outlineLevel="0" collapsed="false">
      <c r="A11" s="35" t="s">
        <v>88</v>
      </c>
      <c r="B11" s="36" t="n">
        <v>330</v>
      </c>
      <c r="C11" s="37" t="n">
        <v>43026</v>
      </c>
      <c r="D11" s="37" t="n">
        <v>42999</v>
      </c>
      <c r="E11" s="37"/>
      <c r="F11" s="37"/>
      <c r="G11" s="38" t="n">
        <f aca="false">D11-C11-(F11-E11)</f>
        <v>-27</v>
      </c>
      <c r="H11" s="36" t="n">
        <f aca="false">B11*G11</f>
        <v>-8910</v>
      </c>
    </row>
    <row r="12" customFormat="false" ht="15" hidden="false" customHeight="false" outlineLevel="0" collapsed="false">
      <c r="A12" s="35" t="s">
        <v>89</v>
      </c>
      <c r="B12" s="36" t="n">
        <v>387</v>
      </c>
      <c r="C12" s="37" t="n">
        <v>43026</v>
      </c>
      <c r="D12" s="37" t="n">
        <v>42999</v>
      </c>
      <c r="E12" s="37"/>
      <c r="F12" s="37"/>
      <c r="G12" s="38" t="n">
        <f aca="false">D12-C12-(F12-E12)</f>
        <v>-27</v>
      </c>
      <c r="H12" s="36" t="n">
        <f aca="false">B12*G12</f>
        <v>-10449</v>
      </c>
    </row>
    <row r="13" customFormat="false" ht="15" hidden="false" customHeight="false" outlineLevel="0" collapsed="false">
      <c r="A13" s="35" t="s">
        <v>90</v>
      </c>
      <c r="B13" s="36" t="n">
        <v>138</v>
      </c>
      <c r="C13" s="37" t="n">
        <v>43026</v>
      </c>
      <c r="D13" s="37" t="n">
        <v>42999</v>
      </c>
      <c r="E13" s="37"/>
      <c r="F13" s="37"/>
      <c r="G13" s="38" t="n">
        <f aca="false">D13-C13-(F13-E13)</f>
        <v>-27</v>
      </c>
      <c r="H13" s="36" t="n">
        <f aca="false">B13*G13</f>
        <v>-3726</v>
      </c>
    </row>
    <row r="14" customFormat="false" ht="15" hidden="false" customHeight="false" outlineLevel="0" collapsed="false">
      <c r="A14" s="35" t="s">
        <v>91</v>
      </c>
      <c r="B14" s="36" t="n">
        <v>92.25</v>
      </c>
      <c r="C14" s="37" t="n">
        <v>43029</v>
      </c>
      <c r="D14" s="37" t="n">
        <v>42999</v>
      </c>
      <c r="E14" s="37"/>
      <c r="F14" s="37"/>
      <c r="G14" s="38" t="n">
        <f aca="false">D14-C14-(F14-E14)</f>
        <v>-30</v>
      </c>
      <c r="H14" s="36" t="n">
        <f aca="false">B14*G14</f>
        <v>-2767.5</v>
      </c>
    </row>
    <row r="15" customFormat="false" ht="15" hidden="false" customHeight="false" outlineLevel="0" collapsed="false">
      <c r="A15" s="35" t="s">
        <v>92</v>
      </c>
      <c r="B15" s="36" t="n">
        <v>1200</v>
      </c>
      <c r="C15" s="37" t="n">
        <v>43007</v>
      </c>
      <c r="D15" s="37" t="n">
        <v>43007</v>
      </c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4213.96</v>
      </c>
      <c r="C1" s="0" t="n">
        <f aca="false">COUNTA(A4:A203)</f>
        <v>42</v>
      </c>
      <c r="G1" s="32" t="n">
        <f aca="false">IF(B1&lt;&gt;0,H1/B1,0)</f>
        <v>12.9046465153994</v>
      </c>
      <c r="H1" s="31" t="n">
        <f aca="false">SUM(H4:H195)</f>
        <v>699611.99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93</v>
      </c>
      <c r="B4" s="36" t="n">
        <v>112.8</v>
      </c>
      <c r="C4" s="37" t="n">
        <v>43036</v>
      </c>
      <c r="D4" s="37" t="n">
        <v>43020</v>
      </c>
      <c r="E4" s="37"/>
      <c r="F4" s="37"/>
      <c r="G4" s="38" t="n">
        <f aca="false">D4-C4-(F4-E4)</f>
        <v>-16</v>
      </c>
      <c r="H4" s="36" t="n">
        <f aca="false">B4*G4</f>
        <v>-1804.8</v>
      </c>
    </row>
    <row r="5" customFormat="false" ht="15" hidden="false" customHeight="false" outlineLevel="0" collapsed="false">
      <c r="A5" s="35" t="s">
        <v>81</v>
      </c>
      <c r="B5" s="36" t="n">
        <v>1260</v>
      </c>
      <c r="C5" s="37" t="n">
        <v>42956</v>
      </c>
      <c r="D5" s="37" t="n">
        <v>43020</v>
      </c>
      <c r="E5" s="37"/>
      <c r="F5" s="37"/>
      <c r="G5" s="38" t="n">
        <f aca="false">D5-C5-(F5-E5)</f>
        <v>64</v>
      </c>
      <c r="H5" s="36" t="n">
        <f aca="false">B5*G5</f>
        <v>80640</v>
      </c>
    </row>
    <row r="6" customFormat="false" ht="15" hidden="false" customHeight="false" outlineLevel="0" collapsed="false">
      <c r="A6" s="35" t="s">
        <v>94</v>
      </c>
      <c r="B6" s="36" t="n">
        <v>22.94</v>
      </c>
      <c r="C6" s="37" t="n">
        <v>43048</v>
      </c>
      <c r="D6" s="37" t="n">
        <v>43020</v>
      </c>
      <c r="E6" s="37"/>
      <c r="F6" s="37"/>
      <c r="G6" s="38" t="n">
        <f aca="false">D6-C6-(F6-E6)</f>
        <v>-28</v>
      </c>
      <c r="H6" s="36" t="n">
        <f aca="false">B6*G6</f>
        <v>-642.32</v>
      </c>
    </row>
    <row r="7" customFormat="false" ht="15" hidden="false" customHeight="false" outlineLevel="0" collapsed="false">
      <c r="A7" s="35" t="s">
        <v>95</v>
      </c>
      <c r="B7" s="36" t="n">
        <v>150</v>
      </c>
      <c r="C7" s="37" t="n">
        <v>43048</v>
      </c>
      <c r="D7" s="37" t="n">
        <v>43020</v>
      </c>
      <c r="E7" s="37"/>
      <c r="F7" s="37"/>
      <c r="G7" s="38" t="n">
        <f aca="false">D7-C7-(F7-E7)</f>
        <v>-28</v>
      </c>
      <c r="H7" s="36" t="n">
        <f aca="false">B7*G7</f>
        <v>-4200</v>
      </c>
    </row>
    <row r="8" customFormat="false" ht="15" hidden="false" customHeight="false" outlineLevel="0" collapsed="false">
      <c r="A8" s="35" t="s">
        <v>96</v>
      </c>
      <c r="B8" s="36" t="n">
        <v>945</v>
      </c>
      <c r="C8" s="37" t="n">
        <v>43048</v>
      </c>
      <c r="D8" s="37" t="n">
        <v>43020</v>
      </c>
      <c r="E8" s="37"/>
      <c r="F8" s="37"/>
      <c r="G8" s="38" t="n">
        <f aca="false">D8-C8-(F8-E8)</f>
        <v>-28</v>
      </c>
      <c r="H8" s="36" t="n">
        <f aca="false">B8*G8</f>
        <v>-26460</v>
      </c>
    </row>
    <row r="9" customFormat="false" ht="15" hidden="false" customHeight="false" outlineLevel="0" collapsed="false">
      <c r="A9" s="35" t="s">
        <v>97</v>
      </c>
      <c r="B9" s="36" t="n">
        <v>279.6</v>
      </c>
      <c r="C9" s="37" t="n">
        <v>43048</v>
      </c>
      <c r="D9" s="37" t="n">
        <v>43020</v>
      </c>
      <c r="E9" s="37"/>
      <c r="F9" s="37"/>
      <c r="G9" s="38" t="n">
        <f aca="false">D9-C9-(F9-E9)</f>
        <v>-28</v>
      </c>
      <c r="H9" s="36" t="n">
        <f aca="false">B9*G9</f>
        <v>-7828.8</v>
      </c>
    </row>
    <row r="10" customFormat="false" ht="15" hidden="false" customHeight="false" outlineLevel="0" collapsed="false">
      <c r="A10" s="35" t="s">
        <v>98</v>
      </c>
      <c r="B10" s="36" t="n">
        <v>100</v>
      </c>
      <c r="C10" s="37" t="n">
        <v>43048</v>
      </c>
      <c r="D10" s="37" t="n">
        <v>43020</v>
      </c>
      <c r="E10" s="37"/>
      <c r="F10" s="37"/>
      <c r="G10" s="38" t="n">
        <f aca="false">D10-C10-(F10-E10)</f>
        <v>-28</v>
      </c>
      <c r="H10" s="36" t="n">
        <f aca="false">B10*G10</f>
        <v>-2800</v>
      </c>
    </row>
    <row r="11" customFormat="false" ht="15" hidden="false" customHeight="false" outlineLevel="0" collapsed="false">
      <c r="A11" s="35" t="s">
        <v>99</v>
      </c>
      <c r="B11" s="36" t="n">
        <v>211.7</v>
      </c>
      <c r="C11" s="37" t="n">
        <v>43048</v>
      </c>
      <c r="D11" s="37" t="n">
        <v>43020</v>
      </c>
      <c r="E11" s="37"/>
      <c r="F11" s="37"/>
      <c r="G11" s="38" t="n">
        <f aca="false">D11-C11-(F11-E11)</f>
        <v>-28</v>
      </c>
      <c r="H11" s="36" t="n">
        <f aca="false">B11*G11</f>
        <v>-5927.6</v>
      </c>
    </row>
    <row r="12" customFormat="false" ht="15" hidden="false" customHeight="false" outlineLevel="0" collapsed="false">
      <c r="A12" s="35" t="s">
        <v>100</v>
      </c>
      <c r="B12" s="36" t="n">
        <v>92.79</v>
      </c>
      <c r="C12" s="37" t="n">
        <v>43048</v>
      </c>
      <c r="D12" s="37" t="n">
        <v>43020</v>
      </c>
      <c r="E12" s="37"/>
      <c r="F12" s="37"/>
      <c r="G12" s="38" t="n">
        <f aca="false">D12-C12-(F12-E12)</f>
        <v>-28</v>
      </c>
      <c r="H12" s="36" t="n">
        <f aca="false">B12*G12</f>
        <v>-2598.12</v>
      </c>
    </row>
    <row r="13" customFormat="false" ht="15" hidden="false" customHeight="false" outlineLevel="0" collapsed="false">
      <c r="A13" s="35" t="s">
        <v>101</v>
      </c>
      <c r="B13" s="36" t="n">
        <v>4590.16</v>
      </c>
      <c r="C13" s="37" t="n">
        <v>42931</v>
      </c>
      <c r="D13" s="37" t="n">
        <v>43034</v>
      </c>
      <c r="E13" s="37"/>
      <c r="F13" s="37"/>
      <c r="G13" s="38" t="n">
        <f aca="false">D13-C13-(F13-E13)</f>
        <v>103</v>
      </c>
      <c r="H13" s="36" t="n">
        <f aca="false">B13*G13</f>
        <v>472786.48</v>
      </c>
    </row>
    <row r="14" customFormat="false" ht="15" hidden="false" customHeight="false" outlineLevel="0" collapsed="false">
      <c r="A14" s="35" t="s">
        <v>102</v>
      </c>
      <c r="B14" s="36" t="n">
        <v>9180.33</v>
      </c>
      <c r="C14" s="37" t="n">
        <v>42988</v>
      </c>
      <c r="D14" s="37" t="n">
        <v>43034</v>
      </c>
      <c r="E14" s="37"/>
      <c r="F14" s="37"/>
      <c r="G14" s="38" t="n">
        <f aca="false">D14-C14-(F14-E14)</f>
        <v>46</v>
      </c>
      <c r="H14" s="36" t="n">
        <f aca="false">B14*G14</f>
        <v>422295.18</v>
      </c>
    </row>
    <row r="15" customFormat="false" ht="15" hidden="false" customHeight="false" outlineLevel="0" collapsed="false">
      <c r="A15" s="35" t="s">
        <v>103</v>
      </c>
      <c r="B15" s="36" t="n">
        <v>4590.16</v>
      </c>
      <c r="C15" s="37" t="n">
        <v>42988</v>
      </c>
      <c r="D15" s="37" t="n">
        <v>43034</v>
      </c>
      <c r="E15" s="37"/>
      <c r="F15" s="37"/>
      <c r="G15" s="38" t="n">
        <f aca="false">D15-C15-(F15-E15)</f>
        <v>46</v>
      </c>
      <c r="H15" s="36" t="n">
        <f aca="false">B15*G15</f>
        <v>211147.36</v>
      </c>
    </row>
    <row r="16" customFormat="false" ht="15" hidden="false" customHeight="false" outlineLevel="0" collapsed="false">
      <c r="A16" s="35" t="s">
        <v>104</v>
      </c>
      <c r="B16" s="36" t="n">
        <v>4038.88</v>
      </c>
      <c r="C16" s="37" t="n">
        <v>43048</v>
      </c>
      <c r="D16" s="37" t="n">
        <v>43034</v>
      </c>
      <c r="E16" s="37"/>
      <c r="F16" s="37"/>
      <c r="G16" s="38" t="n">
        <f aca="false">D16-C16-(F16-E16)</f>
        <v>-14</v>
      </c>
      <c r="H16" s="36" t="n">
        <f aca="false">B16*G16</f>
        <v>-56544.32</v>
      </c>
    </row>
    <row r="17" customFormat="false" ht="15" hidden="false" customHeight="false" outlineLevel="0" collapsed="false">
      <c r="A17" s="35" t="s">
        <v>105</v>
      </c>
      <c r="B17" s="36" t="n">
        <v>111.79</v>
      </c>
      <c r="C17" s="37" t="n">
        <v>43058</v>
      </c>
      <c r="D17" s="37" t="n">
        <v>43034</v>
      </c>
      <c r="E17" s="37"/>
      <c r="F17" s="37"/>
      <c r="G17" s="38" t="n">
        <f aca="false">D17-C17-(F17-E17)</f>
        <v>-24</v>
      </c>
      <c r="H17" s="36" t="n">
        <f aca="false">B17*G17</f>
        <v>-2682.96</v>
      </c>
    </row>
    <row r="18" customFormat="false" ht="15" hidden="false" customHeight="false" outlineLevel="0" collapsed="false">
      <c r="A18" s="35" t="s">
        <v>106</v>
      </c>
      <c r="B18" s="36" t="n">
        <v>270</v>
      </c>
      <c r="C18" s="37" t="n">
        <v>43063</v>
      </c>
      <c r="D18" s="37" t="n">
        <v>43034</v>
      </c>
      <c r="E18" s="37"/>
      <c r="F18" s="37"/>
      <c r="G18" s="38" t="n">
        <f aca="false">D18-C18-(F18-E18)</f>
        <v>-29</v>
      </c>
      <c r="H18" s="36" t="n">
        <f aca="false">B18*G18</f>
        <v>-7830</v>
      </c>
    </row>
    <row r="19" customFormat="false" ht="15" hidden="false" customHeight="false" outlineLevel="0" collapsed="false">
      <c r="A19" s="35" t="s">
        <v>107</v>
      </c>
      <c r="B19" s="36" t="n">
        <v>23.3</v>
      </c>
      <c r="C19" s="37" t="n">
        <v>43072</v>
      </c>
      <c r="D19" s="37" t="n">
        <v>43048</v>
      </c>
      <c r="E19" s="37"/>
      <c r="F19" s="37"/>
      <c r="G19" s="38" t="n">
        <f aca="false">D19-C19-(F19-E19)</f>
        <v>-24</v>
      </c>
      <c r="H19" s="36" t="n">
        <f aca="false">B19*G19</f>
        <v>-559.2</v>
      </c>
    </row>
    <row r="20" customFormat="false" ht="15" hidden="false" customHeight="false" outlineLevel="0" collapsed="false">
      <c r="A20" s="35" t="s">
        <v>108</v>
      </c>
      <c r="B20" s="36" t="n">
        <v>4038.88</v>
      </c>
      <c r="C20" s="37" t="n">
        <v>43076</v>
      </c>
      <c r="D20" s="37" t="n">
        <v>43048</v>
      </c>
      <c r="E20" s="37"/>
      <c r="F20" s="37"/>
      <c r="G20" s="38" t="n">
        <f aca="false">D20-C20-(F20-E20)</f>
        <v>-28</v>
      </c>
      <c r="H20" s="36" t="n">
        <f aca="false">B20*G20</f>
        <v>-113088.64</v>
      </c>
    </row>
    <row r="21" customFormat="false" ht="15" hidden="false" customHeight="false" outlineLevel="0" collapsed="false">
      <c r="A21" s="35" t="s">
        <v>109</v>
      </c>
      <c r="B21" s="36" t="n">
        <v>387</v>
      </c>
      <c r="C21" s="37" t="n">
        <v>43072</v>
      </c>
      <c r="D21" s="37" t="n">
        <v>43048</v>
      </c>
      <c r="E21" s="37"/>
      <c r="F21" s="37"/>
      <c r="G21" s="38" t="n">
        <f aca="false">D21-C21-(F21-E21)</f>
        <v>-24</v>
      </c>
      <c r="H21" s="36" t="n">
        <f aca="false">B21*G21</f>
        <v>-9288</v>
      </c>
    </row>
    <row r="22" customFormat="false" ht="15" hidden="false" customHeight="false" outlineLevel="0" collapsed="false">
      <c r="A22" s="35" t="s">
        <v>110</v>
      </c>
      <c r="B22" s="36" t="n">
        <v>330</v>
      </c>
      <c r="C22" s="37" t="n">
        <v>43072</v>
      </c>
      <c r="D22" s="37" t="n">
        <v>43048</v>
      </c>
      <c r="E22" s="37"/>
      <c r="F22" s="37"/>
      <c r="G22" s="38" t="n">
        <f aca="false">D22-C22-(F22-E22)</f>
        <v>-24</v>
      </c>
      <c r="H22" s="36" t="n">
        <f aca="false">B22*G22</f>
        <v>-7920</v>
      </c>
    </row>
    <row r="23" customFormat="false" ht="15" hidden="false" customHeight="false" outlineLevel="0" collapsed="false">
      <c r="A23" s="35" t="s">
        <v>111</v>
      </c>
      <c r="B23" s="36" t="n">
        <v>229.51</v>
      </c>
      <c r="C23" s="37" t="n">
        <v>43072</v>
      </c>
      <c r="D23" s="37" t="n">
        <v>43048</v>
      </c>
      <c r="E23" s="37"/>
      <c r="F23" s="37"/>
      <c r="G23" s="38" t="n">
        <f aca="false">D23-C23-(F23-E23)</f>
        <v>-24</v>
      </c>
      <c r="H23" s="36" t="n">
        <f aca="false">B23*G23</f>
        <v>-5508.24</v>
      </c>
    </row>
    <row r="24" customFormat="false" ht="15" hidden="false" customHeight="false" outlineLevel="0" collapsed="false">
      <c r="A24" s="35" t="s">
        <v>112</v>
      </c>
      <c r="B24" s="36" t="n">
        <v>210</v>
      </c>
      <c r="C24" s="37" t="n">
        <v>43077</v>
      </c>
      <c r="D24" s="37" t="n">
        <v>43048</v>
      </c>
      <c r="E24" s="37"/>
      <c r="F24" s="37"/>
      <c r="G24" s="38" t="n">
        <f aca="false">D24-C24-(F24-E24)</f>
        <v>-29</v>
      </c>
      <c r="H24" s="36" t="n">
        <f aca="false">B24*G24</f>
        <v>-6090</v>
      </c>
    </row>
    <row r="25" customFormat="false" ht="15" hidden="false" customHeight="false" outlineLevel="0" collapsed="false">
      <c r="A25" s="35" t="s">
        <v>113</v>
      </c>
      <c r="B25" s="36" t="n">
        <v>764.52</v>
      </c>
      <c r="C25" s="37" t="n">
        <v>43077</v>
      </c>
      <c r="D25" s="37" t="n">
        <v>43048</v>
      </c>
      <c r="E25" s="37"/>
      <c r="F25" s="37"/>
      <c r="G25" s="38" t="n">
        <f aca="false">D25-C25-(F25-E25)</f>
        <v>-29</v>
      </c>
      <c r="H25" s="36" t="n">
        <f aca="false">B25*G25</f>
        <v>-22171.08</v>
      </c>
    </row>
    <row r="26" customFormat="false" ht="15" hidden="false" customHeight="false" outlineLevel="0" collapsed="false">
      <c r="A26" s="35" t="s">
        <v>114</v>
      </c>
      <c r="B26" s="36" t="n">
        <v>70.2</v>
      </c>
      <c r="C26" s="37" t="n">
        <v>43078</v>
      </c>
      <c r="D26" s="37" t="n">
        <v>43049</v>
      </c>
      <c r="E26" s="37"/>
      <c r="F26" s="37"/>
      <c r="G26" s="38" t="n">
        <f aca="false">D26-C26-(F26-E26)</f>
        <v>-29</v>
      </c>
      <c r="H26" s="36" t="n">
        <f aca="false">B26*G26</f>
        <v>-2035.8</v>
      </c>
    </row>
    <row r="27" customFormat="false" ht="15" hidden="false" customHeight="false" outlineLevel="0" collapsed="false">
      <c r="A27" s="35" t="s">
        <v>115</v>
      </c>
      <c r="B27" s="36" t="n">
        <v>642</v>
      </c>
      <c r="C27" s="37" t="n">
        <v>43085</v>
      </c>
      <c r="D27" s="37" t="n">
        <v>43063</v>
      </c>
      <c r="E27" s="37"/>
      <c r="F27" s="37"/>
      <c r="G27" s="38" t="n">
        <f aca="false">D27-C27-(F27-E27)</f>
        <v>-22</v>
      </c>
      <c r="H27" s="36" t="n">
        <f aca="false">B27*G27</f>
        <v>-14124</v>
      </c>
    </row>
    <row r="28" customFormat="false" ht="15" hidden="false" customHeight="false" outlineLevel="0" collapsed="false">
      <c r="A28" s="35" t="s">
        <v>116</v>
      </c>
      <c r="B28" s="36" t="n">
        <v>108.74</v>
      </c>
      <c r="C28" s="37" t="n">
        <v>43092</v>
      </c>
      <c r="D28" s="37" t="n">
        <v>43063</v>
      </c>
      <c r="E28" s="37"/>
      <c r="F28" s="37"/>
      <c r="G28" s="38" t="n">
        <f aca="false">D28-C28-(F28-E28)</f>
        <v>-29</v>
      </c>
      <c r="H28" s="36" t="n">
        <f aca="false">B28*G28</f>
        <v>-3153.46</v>
      </c>
    </row>
    <row r="29" customFormat="false" ht="15" hidden="false" customHeight="false" outlineLevel="0" collapsed="false">
      <c r="A29" s="35" t="s">
        <v>117</v>
      </c>
      <c r="B29" s="36" t="n">
        <v>466.8</v>
      </c>
      <c r="C29" s="37" t="n">
        <v>43092</v>
      </c>
      <c r="D29" s="37" t="n">
        <v>43063</v>
      </c>
      <c r="E29" s="37"/>
      <c r="F29" s="37"/>
      <c r="G29" s="38" t="n">
        <f aca="false">D29-C29-(F29-E29)</f>
        <v>-29</v>
      </c>
      <c r="H29" s="36" t="n">
        <f aca="false">B29*G29</f>
        <v>-13537.2</v>
      </c>
    </row>
    <row r="30" customFormat="false" ht="15" hidden="false" customHeight="false" outlineLevel="0" collapsed="false">
      <c r="A30" s="35" t="s">
        <v>118</v>
      </c>
      <c r="B30" s="36" t="n">
        <v>380</v>
      </c>
      <c r="C30" s="37" t="n">
        <v>43092</v>
      </c>
      <c r="D30" s="37" t="n">
        <v>43063</v>
      </c>
      <c r="E30" s="37"/>
      <c r="F30" s="37"/>
      <c r="G30" s="38" t="n">
        <f aca="false">D30-C30-(F30-E30)</f>
        <v>-29</v>
      </c>
      <c r="H30" s="36" t="n">
        <f aca="false">B30*G30</f>
        <v>-11020</v>
      </c>
    </row>
    <row r="31" customFormat="false" ht="15" hidden="false" customHeight="false" outlineLevel="0" collapsed="false">
      <c r="A31" s="35" t="s">
        <v>119</v>
      </c>
      <c r="B31" s="36" t="n">
        <v>316</v>
      </c>
      <c r="C31" s="37" t="n">
        <v>43092</v>
      </c>
      <c r="D31" s="37" t="n">
        <v>43063</v>
      </c>
      <c r="E31" s="37"/>
      <c r="F31" s="37"/>
      <c r="G31" s="38" t="n">
        <f aca="false">D31-C31-(F31-E31)</f>
        <v>-29</v>
      </c>
      <c r="H31" s="36" t="n">
        <f aca="false">B31*G31</f>
        <v>-9164</v>
      </c>
    </row>
    <row r="32" customFormat="false" ht="15" hidden="false" customHeight="false" outlineLevel="0" collapsed="false">
      <c r="A32" s="35" t="s">
        <v>120</v>
      </c>
      <c r="B32" s="36" t="n">
        <v>401.53</v>
      </c>
      <c r="C32" s="37" t="n">
        <v>43092</v>
      </c>
      <c r="D32" s="37" t="n">
        <v>43063</v>
      </c>
      <c r="E32" s="37"/>
      <c r="F32" s="37"/>
      <c r="G32" s="38" t="n">
        <f aca="false">D32-C32-(F32-E32)</f>
        <v>-29</v>
      </c>
      <c r="H32" s="36" t="n">
        <f aca="false">B32*G32</f>
        <v>-11644.37</v>
      </c>
    </row>
    <row r="33" customFormat="false" ht="15" hidden="false" customHeight="false" outlineLevel="0" collapsed="false">
      <c r="A33" s="35" t="s">
        <v>121</v>
      </c>
      <c r="B33" s="36" t="n">
        <v>45.37</v>
      </c>
      <c r="C33" s="37" t="n">
        <v>43092</v>
      </c>
      <c r="D33" s="37" t="n">
        <v>43063</v>
      </c>
      <c r="E33" s="37"/>
      <c r="F33" s="37"/>
      <c r="G33" s="38" t="n">
        <f aca="false">D33-C33-(F33-E33)</f>
        <v>-29</v>
      </c>
      <c r="H33" s="36" t="n">
        <f aca="false">B33*G33</f>
        <v>-1315.73</v>
      </c>
    </row>
    <row r="34" customFormat="false" ht="15" hidden="false" customHeight="false" outlineLevel="0" collapsed="false">
      <c r="A34" s="35" t="s">
        <v>122</v>
      </c>
      <c r="B34" s="36" t="n">
        <v>110</v>
      </c>
      <c r="C34" s="37" t="n">
        <v>43100</v>
      </c>
      <c r="D34" s="37" t="n">
        <v>43073</v>
      </c>
      <c r="E34" s="37"/>
      <c r="F34" s="37"/>
      <c r="G34" s="38" t="n">
        <f aca="false">D34-C34-(F34-E34)</f>
        <v>-27</v>
      </c>
      <c r="H34" s="36" t="n">
        <f aca="false">B34*G34</f>
        <v>-2970</v>
      </c>
    </row>
    <row r="35" customFormat="false" ht="15" hidden="false" customHeight="false" outlineLevel="0" collapsed="false">
      <c r="A35" s="35" t="s">
        <v>123</v>
      </c>
      <c r="B35" s="36" t="n">
        <v>1114.76</v>
      </c>
      <c r="C35" s="37" t="n">
        <v>43100</v>
      </c>
      <c r="D35" s="37" t="n">
        <v>43073</v>
      </c>
      <c r="E35" s="37"/>
      <c r="F35" s="37"/>
      <c r="G35" s="38" t="n">
        <f aca="false">D35-C35-(F35-E35)</f>
        <v>-27</v>
      </c>
      <c r="H35" s="36" t="n">
        <f aca="false">B35*G35</f>
        <v>-30098.52</v>
      </c>
    </row>
    <row r="36" customFormat="false" ht="15" hidden="false" customHeight="false" outlineLevel="0" collapsed="false">
      <c r="A36" s="35" t="s">
        <v>124</v>
      </c>
      <c r="B36" s="36" t="n">
        <v>200</v>
      </c>
      <c r="C36" s="37" t="n">
        <v>43097</v>
      </c>
      <c r="D36" s="37" t="n">
        <v>43073</v>
      </c>
      <c r="E36" s="37"/>
      <c r="F36" s="37"/>
      <c r="G36" s="38" t="n">
        <f aca="false">D36-C36-(F36-E36)</f>
        <v>-24</v>
      </c>
      <c r="H36" s="36" t="n">
        <f aca="false">B36*G36</f>
        <v>-4800</v>
      </c>
    </row>
    <row r="37" customFormat="false" ht="15" hidden="false" customHeight="false" outlineLevel="0" collapsed="false">
      <c r="A37" s="35" t="s">
        <v>125</v>
      </c>
      <c r="B37" s="36" t="n">
        <v>2385</v>
      </c>
      <c r="C37" s="37" t="n">
        <v>42935</v>
      </c>
      <c r="D37" s="37" t="n">
        <v>43073</v>
      </c>
      <c r="E37" s="37"/>
      <c r="F37" s="37"/>
      <c r="G37" s="38" t="n">
        <f aca="false">D37-C37-(F37-E37)</f>
        <v>138</v>
      </c>
      <c r="H37" s="36" t="n">
        <f aca="false">B37*G37</f>
        <v>329130</v>
      </c>
    </row>
    <row r="38" customFormat="false" ht="15" hidden="false" customHeight="false" outlineLevel="0" collapsed="false">
      <c r="A38" s="35" t="s">
        <v>126</v>
      </c>
      <c r="B38" s="36" t="n">
        <v>819.67</v>
      </c>
      <c r="C38" s="37" t="n">
        <v>43104</v>
      </c>
      <c r="D38" s="37" t="n">
        <v>43075</v>
      </c>
      <c r="E38" s="37"/>
      <c r="F38" s="37"/>
      <c r="G38" s="38" t="n">
        <f aca="false">D38-C38-(F38-E38)</f>
        <v>-29</v>
      </c>
      <c r="H38" s="36" t="n">
        <f aca="false">B38*G38</f>
        <v>-23770.43</v>
      </c>
    </row>
    <row r="39" customFormat="false" ht="15" hidden="false" customHeight="false" outlineLevel="0" collapsed="false">
      <c r="A39" s="35" t="s">
        <v>127</v>
      </c>
      <c r="B39" s="36" t="n">
        <v>4038.88</v>
      </c>
      <c r="C39" s="37" t="n">
        <v>43104</v>
      </c>
      <c r="D39" s="37" t="n">
        <v>43075</v>
      </c>
      <c r="E39" s="37"/>
      <c r="F39" s="37"/>
      <c r="G39" s="38" t="n">
        <f aca="false">D39-C39-(F39-E39)</f>
        <v>-29</v>
      </c>
      <c r="H39" s="36" t="n">
        <f aca="false">B39*G39</f>
        <v>-117127.52</v>
      </c>
    </row>
    <row r="40" customFormat="false" ht="15" hidden="false" customHeight="false" outlineLevel="0" collapsed="false">
      <c r="A40" s="35" t="s">
        <v>128</v>
      </c>
      <c r="B40" s="36" t="n">
        <v>1273.5</v>
      </c>
      <c r="C40" s="37" t="n">
        <v>43105</v>
      </c>
      <c r="D40" s="37" t="n">
        <v>43075</v>
      </c>
      <c r="E40" s="37"/>
      <c r="F40" s="37"/>
      <c r="G40" s="38" t="n">
        <f aca="false">D40-C40-(F40-E40)</f>
        <v>-30</v>
      </c>
      <c r="H40" s="36" t="n">
        <f aca="false">B40*G40</f>
        <v>-38205</v>
      </c>
    </row>
    <row r="41" customFormat="false" ht="15" hidden="false" customHeight="false" outlineLevel="0" collapsed="false">
      <c r="A41" s="35" t="s">
        <v>129</v>
      </c>
      <c r="B41" s="36" t="n">
        <v>1200</v>
      </c>
      <c r="C41" s="37" t="n">
        <v>43105</v>
      </c>
      <c r="D41" s="37" t="n">
        <v>43075</v>
      </c>
      <c r="E41" s="37"/>
      <c r="F41" s="37"/>
      <c r="G41" s="38" t="n">
        <f aca="false">D41-C41-(F41-E41)</f>
        <v>-30</v>
      </c>
      <c r="H41" s="36" t="n">
        <f aca="false">B41*G41</f>
        <v>-36000</v>
      </c>
    </row>
    <row r="42" customFormat="false" ht="15" hidden="false" customHeight="false" outlineLevel="0" collapsed="false">
      <c r="A42" s="35" t="s">
        <v>130</v>
      </c>
      <c r="B42" s="36" t="n">
        <v>555.32</v>
      </c>
      <c r="C42" s="37" t="n">
        <v>43114</v>
      </c>
      <c r="D42" s="37" t="n">
        <v>43089</v>
      </c>
      <c r="E42" s="37"/>
      <c r="F42" s="37"/>
      <c r="G42" s="38" t="n">
        <f aca="false">D42-C42-(F42-E42)</f>
        <v>-25</v>
      </c>
      <c r="H42" s="36" t="n">
        <f aca="false">B42*G42</f>
        <v>-13883</v>
      </c>
    </row>
    <row r="43" customFormat="false" ht="15" hidden="false" customHeight="false" outlineLevel="0" collapsed="false">
      <c r="A43" s="35" t="s">
        <v>131</v>
      </c>
      <c r="B43" s="36" t="n">
        <v>37.95</v>
      </c>
      <c r="C43" s="37" t="n">
        <v>43113</v>
      </c>
      <c r="D43" s="37" t="n">
        <v>43089</v>
      </c>
      <c r="E43" s="37"/>
      <c r="F43" s="37"/>
      <c r="G43" s="38" t="n">
        <f aca="false">D43-C43-(F43-E43)</f>
        <v>-24</v>
      </c>
      <c r="H43" s="36" t="n">
        <f aca="false">B43*G43</f>
        <v>-910.8</v>
      </c>
    </row>
    <row r="44" customFormat="false" ht="15" hidden="false" customHeight="false" outlineLevel="0" collapsed="false">
      <c r="A44" s="35" t="s">
        <v>132</v>
      </c>
      <c r="B44" s="36" t="n">
        <v>4038.88</v>
      </c>
      <c r="C44" s="37" t="n">
        <v>43113</v>
      </c>
      <c r="D44" s="37" t="n">
        <v>43089</v>
      </c>
      <c r="E44" s="37"/>
      <c r="F44" s="37"/>
      <c r="G44" s="38" t="n">
        <f aca="false">D44-C44-(F44-E44)</f>
        <v>-24</v>
      </c>
      <c r="H44" s="36" t="n">
        <f aca="false">B44*G44</f>
        <v>-96933.12</v>
      </c>
    </row>
    <row r="45" customFormat="false" ht="15" hidden="false" customHeight="false" outlineLevel="0" collapsed="false">
      <c r="A45" s="35" t="s">
        <v>133</v>
      </c>
      <c r="B45" s="36" t="n">
        <v>4070</v>
      </c>
      <c r="C45" s="37" t="n">
        <v>43114</v>
      </c>
      <c r="D45" s="37" t="n">
        <v>43089</v>
      </c>
      <c r="E45" s="37"/>
      <c r="F45" s="37"/>
      <c r="G45" s="38" t="n">
        <f aca="false">D45-C45-(F45-E45)</f>
        <v>-25</v>
      </c>
      <c r="H45" s="36" t="n">
        <f aca="false">B45*G45</f>
        <v>-10175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8T10:50:48Z</dcterms:modified>
  <cp:revision>0</cp:revision>
  <dc:subject/>
  <dc:title/>
</cp:coreProperties>
</file>